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a a 6-a" sheetId="1" state="visible" r:id="rId2"/>
    <sheet name="clasa a 7-a" sheetId="2" state="visible" r:id="rId3"/>
    <sheet name="clasa a 8-a" sheetId="3" state="visible" r:id="rId4"/>
  </sheets>
  <definedNames>
    <definedName function="false" hidden="true" localSheetId="0" name="_xlnm._FilterDatabase" vbProcedure="false">'clasa a 6-a'!$A$9:$V$212</definedName>
    <definedName function="false" hidden="true" localSheetId="1" name="_xlnm._FilterDatabase" vbProcedure="false">'clasa a 7-a'!$A$9:$V$9</definedName>
    <definedName function="false" hidden="true" localSheetId="2" name="_xlnm._FilterDatabase" vbProcedure="false">'clasa a 8-a'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417">
  <si>
    <t xml:space="preserve">M - Media primilor 3 </t>
  </si>
  <si>
    <t xml:space="preserve">85% din M</t>
  </si>
  <si>
    <t xml:space="preserve">70% din M </t>
  </si>
  <si>
    <t xml:space="preserve">55% din M </t>
  </si>
  <si>
    <t xml:space="preserve">40% din M </t>
  </si>
  <si>
    <t xml:space="preserve">Dar nu mai putin de:</t>
  </si>
  <si>
    <t xml:space="preserve">Premiul:</t>
  </si>
  <si>
    <t xml:space="preserve">I</t>
  </si>
  <si>
    <t xml:space="preserve">II</t>
  </si>
  <si>
    <t xml:space="preserve">III</t>
  </si>
  <si>
    <t xml:space="preserve">M</t>
  </si>
  <si>
    <t xml:space="preserve">Nr.</t>
  </si>
  <si>
    <t xml:space="preserve">Numele şi prenumele</t>
  </si>
  <si>
    <t xml:space="preserve">Clasa</t>
  </si>
  <si>
    <t xml:space="preserve">Şcoala</t>
  </si>
  <si>
    <t xml:space="preserve">Localitate</t>
  </si>
  <si>
    <t xml:space="preserve">Profesor</t>
  </si>
  <si>
    <t xml:space="preserve">Nota 1</t>
  </si>
  <si>
    <t xml:space="preserve">Nota 2</t>
  </si>
  <si>
    <t xml:space="preserve">Nota 3</t>
  </si>
  <si>
    <t xml:space="preserve">Total</t>
  </si>
  <si>
    <t xml:space="preserve">Referinţă</t>
  </si>
  <si>
    <t xml:space="preserve">procent</t>
  </si>
  <si>
    <t xml:space="preserve">Premiu</t>
  </si>
  <si>
    <t xml:space="preserve">Observaţii</t>
  </si>
  <si>
    <t xml:space="preserve">Ursu Răzvan Mihai</t>
  </si>
  <si>
    <t xml:space="preserve">Liceul Teoretic "Ovidius" </t>
  </si>
  <si>
    <t xml:space="preserve">Constanţa</t>
  </si>
  <si>
    <t xml:space="preserve">Leu Sorina Maria</t>
  </si>
  <si>
    <t xml:space="preserve">calificat</t>
  </si>
  <si>
    <t xml:space="preserve">Suciu Andrei</t>
  </si>
  <si>
    <t xml:space="preserve">Colegiul Naţional "Mircea cel Bătrân"</t>
  </si>
  <si>
    <t xml:space="preserve">Dogărescu Adina</t>
  </si>
  <si>
    <t xml:space="preserve">Calila Hakan</t>
  </si>
  <si>
    <t xml:space="preserve">Chitic Valentina</t>
  </si>
  <si>
    <t xml:space="preserve">Casapu Andreas</t>
  </si>
  <si>
    <t xml:space="preserve">Scoala "Spectrum"</t>
  </si>
  <si>
    <t xml:space="preserve">Petrea Ioana</t>
  </si>
  <si>
    <t xml:space="preserve">Milcu Ana -Maria</t>
  </si>
  <si>
    <t xml:space="preserve">Școala " Mihai Viteazul"</t>
  </si>
  <si>
    <t xml:space="preserve">Bahrim Claudiu</t>
  </si>
  <si>
    <t xml:space="preserve">Sava Andrei</t>
  </si>
  <si>
    <t xml:space="preserve">Filip Smaranda Cristina</t>
  </si>
  <si>
    <t xml:space="preserve">Liceul teoretic "Traian"</t>
  </si>
  <si>
    <t xml:space="preserve">Popa Andrei</t>
  </si>
  <si>
    <t xml:space="preserve">Anghel Cristina</t>
  </si>
  <si>
    <t xml:space="preserve">Vîna Gabriela</t>
  </si>
  <si>
    <t xml:space="preserve">Liceul Teoretic "Decebal"</t>
  </si>
  <si>
    <t xml:space="preserve">Popa Victoria</t>
  </si>
  <si>
    <t xml:space="preserve">Grecu Andrei</t>
  </si>
  <si>
    <t xml:space="preserve">Școala Nr. 16</t>
  </si>
  <si>
    <t xml:space="preserve">Nicolae Elena</t>
  </si>
  <si>
    <t xml:space="preserve">Pitu Cristian</t>
  </si>
  <si>
    <t xml:space="preserve">Grebănuş David</t>
  </si>
  <si>
    <t xml:space="preserve">Neagoe Dan </t>
  </si>
  <si>
    <t xml:space="preserve">Otelea Ionut Gabriel</t>
  </si>
  <si>
    <t xml:space="preserve">Școala "Ciprian Porumbescu"</t>
  </si>
  <si>
    <t xml:space="preserve">Popescu Lia</t>
  </si>
  <si>
    <t xml:space="preserve">Școala "Dimitrie Cantemir"</t>
  </si>
  <si>
    <t xml:space="preserve">Văcărelu Ana</t>
  </si>
  <si>
    <t xml:space="preserve">Dracopol Alexandru</t>
  </si>
  <si>
    <t xml:space="preserve">Colegiul Naţional Pedagogic "Constantin Brătescu"</t>
  </si>
  <si>
    <t xml:space="preserve">Mefa Olimpia</t>
  </si>
  <si>
    <t xml:space="preserve">Cazacincu Călin</t>
  </si>
  <si>
    <t xml:space="preserve">Școala "Gheorghe Ţiţeica"</t>
  </si>
  <si>
    <t xml:space="preserve">Foroglu Dorina</t>
  </si>
  <si>
    <t xml:space="preserve">Eftimescu Dan Victor</t>
  </si>
  <si>
    <t xml:space="preserve">Voineagu Monica</t>
  </si>
  <si>
    <t xml:space="preserve">Murat Eren</t>
  </si>
  <si>
    <t xml:space="preserve">Nedelcu Ioana</t>
  </si>
  <si>
    <t xml:space="preserve">Moraru Teodora</t>
  </si>
  <si>
    <t xml:space="preserve">Vargă Sabina</t>
  </si>
  <si>
    <t xml:space="preserve">Velcea Victor</t>
  </si>
  <si>
    <t xml:space="preserve">Ghiuri Dumitru</t>
  </si>
  <si>
    <t xml:space="preserve">Ianculescu Vlad Matei</t>
  </si>
  <si>
    <t xml:space="preserve">Lazăr Cristina</t>
  </si>
  <si>
    <t xml:space="preserve">Maga Cristinel</t>
  </si>
  <si>
    <t xml:space="preserve">Mutu Andrei</t>
  </si>
  <si>
    <t xml:space="preserve">Ţifrea Monica</t>
  </si>
  <si>
    <t xml:space="preserve">Pavel Radu</t>
  </si>
  <si>
    <t xml:space="preserve">Precup Andrei</t>
  </si>
  <si>
    <t xml:space="preserve">Diaconescu Oana</t>
  </si>
  <si>
    <t xml:space="preserve">Popa Mihai</t>
  </si>
  <si>
    <t xml:space="preserve">Prodan George</t>
  </si>
  <si>
    <t xml:space="preserve">Școala "Dan Barbilian"</t>
  </si>
  <si>
    <t xml:space="preserve">Radu Nicolae</t>
  </si>
  <si>
    <t xml:space="preserve">Zupu Rareş</t>
  </si>
  <si>
    <t xml:space="preserve">Lică Robert Mihai</t>
  </si>
  <si>
    <t xml:space="preserve">Școala "Remus  Opreanu"</t>
  </si>
  <si>
    <t xml:space="preserve">Panaitescu Floarea</t>
  </si>
  <si>
    <t xml:space="preserve">Topliceanu Ioana</t>
  </si>
  <si>
    <t xml:space="preserve">Zevri Radu</t>
  </si>
  <si>
    <t xml:space="preserve">Diaconu Adrian Forin</t>
  </si>
  <si>
    <t xml:space="preserve">Ciurdea Tiberiu</t>
  </si>
  <si>
    <t xml:space="preserve">Școala "Ferdinand"</t>
  </si>
  <si>
    <t xml:space="preserve">Corcescu Tiberiu</t>
  </si>
  <si>
    <t xml:space="preserve">Stamate Sebastian</t>
  </si>
  <si>
    <t xml:space="preserve">Școala "Constantin Brâncoveanu"</t>
  </si>
  <si>
    <t xml:space="preserve">Matei Ioana</t>
  </si>
  <si>
    <t xml:space="preserve">Drăgănoiu Robert</t>
  </si>
  <si>
    <t xml:space="preserve">Daros Valentin</t>
  </si>
  <si>
    <t xml:space="preserve">Liceul Teoretic "George Călinescu"</t>
  </si>
  <si>
    <t xml:space="preserve">Bacu Mihaela</t>
  </si>
  <si>
    <t xml:space="preserve">Ciobanu Bogdan</t>
  </si>
  <si>
    <t xml:space="preserve">Mănuc Oana</t>
  </si>
  <si>
    <t xml:space="preserve">Pînzariu Gabriel</t>
  </si>
  <si>
    <t xml:space="preserve">Școala Nr. 37</t>
  </si>
  <si>
    <t xml:space="preserve">Șerban Mariana</t>
  </si>
  <si>
    <t xml:space="preserve">Trandafir Andrei Nicolae</t>
  </si>
  <si>
    <t xml:space="preserve">Potra Nicolae Liviu</t>
  </si>
  <si>
    <t xml:space="preserve">Glodeanu Alexandru</t>
  </si>
  <si>
    <t xml:space="preserve">Pelehra Teodora</t>
  </si>
  <si>
    <t xml:space="preserve">Iașar Oscan</t>
  </si>
  <si>
    <t xml:space="preserve">Popescu Luciana-Nicoleta</t>
  </si>
  <si>
    <t xml:space="preserve">Andrei Valentina</t>
  </si>
  <si>
    <t xml:space="preserve">Școala "Bogdan Petriceicu Haşdeu"</t>
  </si>
  <si>
    <t xml:space="preserve">Roşu Laurenţiu</t>
  </si>
  <si>
    <t xml:space="preserve">Enache Liviu</t>
  </si>
  <si>
    <t xml:space="preserve">Duca Ștefania</t>
  </si>
  <si>
    <t xml:space="preserve">Moise Mihnea</t>
  </si>
  <si>
    <t xml:space="preserve">Nachiu Tatiana Andreea</t>
  </si>
  <si>
    <t xml:space="preserve">Rachieru Costin</t>
  </si>
  <si>
    <t xml:space="preserve">Tiţa Sara Lorena</t>
  </si>
  <si>
    <t xml:space="preserve">Curbăt Ioan</t>
  </si>
  <si>
    <t xml:space="preserve">Ghițescu Iulia Teodora</t>
  </si>
  <si>
    <t xml:space="preserve">Panait Ana Maria</t>
  </si>
  <si>
    <t xml:space="preserve">Şcoala ,, Anghel Saligny "</t>
  </si>
  <si>
    <t xml:space="preserve">Burci Adriana</t>
  </si>
  <si>
    <t xml:space="preserve">Sasu Iulia</t>
  </si>
  <si>
    <t xml:space="preserve">Coroban Antonela</t>
  </si>
  <si>
    <t xml:space="preserve">Costea Andrei</t>
  </si>
  <si>
    <t xml:space="preserve">Duman Mihai</t>
  </si>
  <si>
    <t xml:space="preserve">Ilie Ioana </t>
  </si>
  <si>
    <t xml:space="preserve">Leizeriuc Răzvan-Paul</t>
  </si>
  <si>
    <t xml:space="preserve">Rotaru M. Andrei</t>
  </si>
  <si>
    <t xml:space="preserve">Școala "Mihail Koiciu"</t>
  </si>
  <si>
    <t xml:space="preserve">Marin Ioana</t>
  </si>
  <si>
    <t xml:space="preserve">Ceară Andrei</t>
  </si>
  <si>
    <t xml:space="preserve">Diaconu Vlad</t>
  </si>
  <si>
    <t xml:space="preserve">Oaşe Teodora</t>
  </si>
  <si>
    <t xml:space="preserve">Stîrcu Cătălin</t>
  </si>
  <si>
    <t xml:space="preserve">Tivga Andrei</t>
  </si>
  <si>
    <t xml:space="preserve">Omer Arzu</t>
  </si>
  <si>
    <t xml:space="preserve">Marcu Lavinia</t>
  </si>
  <si>
    <t xml:space="preserve">Mirea Cosmin Gabriel</t>
  </si>
  <si>
    <t xml:space="preserve">Poșerba Roxana</t>
  </si>
  <si>
    <t xml:space="preserve">Stănescu Roxana</t>
  </si>
  <si>
    <t xml:space="preserve">Hagi Andrei</t>
  </si>
  <si>
    <t xml:space="preserve">Rotaru V. Andrei</t>
  </si>
  <si>
    <t xml:space="preserve">Enache Radu</t>
  </si>
  <si>
    <t xml:space="preserve">Moneanu Anda Teodora</t>
  </si>
  <si>
    <t xml:space="preserve">Tudorache Ștefan</t>
  </si>
  <si>
    <t xml:space="preserve">Bratu Gabriela</t>
  </si>
  <si>
    <t xml:space="preserve">Constantin Cezara</t>
  </si>
  <si>
    <t xml:space="preserve">Mihai Gabriel</t>
  </si>
  <si>
    <t xml:space="preserve">Școala Nr. 8</t>
  </si>
  <si>
    <t xml:space="preserve">Ţipău Elena</t>
  </si>
  <si>
    <t xml:space="preserve">Bardă Cătălina Adriana</t>
  </si>
  <si>
    <t xml:space="preserve">Manafu Costin Mircea</t>
  </si>
  <si>
    <t xml:space="preserve">Anghel Alexandra</t>
  </si>
  <si>
    <t xml:space="preserve">Buzatu Teodora</t>
  </si>
  <si>
    <t xml:space="preserve">Ioniţă Răzvan</t>
  </si>
  <si>
    <t xml:space="preserve">Florea Tudor Andrei</t>
  </si>
  <si>
    <t xml:space="preserve">Spătaru Radu</t>
  </si>
  <si>
    <t xml:space="preserve">Stanca Valeria</t>
  </si>
  <si>
    <t xml:space="preserve">Vasiliu Andrei</t>
  </si>
  <si>
    <t xml:space="preserve">Samoilă Marian-Cristian</t>
  </si>
  <si>
    <t xml:space="preserve">Stupar Dan</t>
  </si>
  <si>
    <t xml:space="preserve">Gheorghe Andrei Alexandru</t>
  </si>
  <si>
    <t xml:space="preserve">Ozturk Arif</t>
  </si>
  <si>
    <t xml:space="preserve">Simionescu Cosmin</t>
  </si>
  <si>
    <t xml:space="preserve">Tatarici Angi</t>
  </si>
  <si>
    <t xml:space="preserve">Ulesanu Daniel</t>
  </si>
  <si>
    <t xml:space="preserve">Spiridon Silvia</t>
  </si>
  <si>
    <t xml:space="preserve">Ionescu Sabina-Elena</t>
  </si>
  <si>
    <t xml:space="preserve">Caplan Robert</t>
  </si>
  <si>
    <t xml:space="preserve">Munteanu Maria</t>
  </si>
  <si>
    <t xml:space="preserve">Ceapă Teodor</t>
  </si>
  <si>
    <t xml:space="preserve">Temur Daniyar</t>
  </si>
  <si>
    <t xml:space="preserve">Bilecen Ouz-Gean</t>
  </si>
  <si>
    <t xml:space="preserve">Școala Nr.1 </t>
  </si>
  <si>
    <t xml:space="preserve">Valu lui Traian</t>
  </si>
  <si>
    <t xml:space="preserve">Ursu Maria</t>
  </si>
  <si>
    <t xml:space="preserve">Bulancea George-Andrei</t>
  </si>
  <si>
    <t xml:space="preserve">Lazer Ștefania</t>
  </si>
  <si>
    <t xml:space="preserve">Dominte Robert Cătălin</t>
  </si>
  <si>
    <t xml:space="preserve">Ilia Teodora Corina</t>
  </si>
  <si>
    <t xml:space="preserve">Septar Raluca</t>
  </si>
  <si>
    <t xml:space="preserve">Tudor Gabriela</t>
  </si>
  <si>
    <t xml:space="preserve">Creţoiu Iulia Andreea</t>
  </si>
  <si>
    <t xml:space="preserve">Mengazi Ainur</t>
  </si>
  <si>
    <t xml:space="preserve">Straton Cristiana</t>
  </si>
  <si>
    <t xml:space="preserve">Fudulea Vlad Nicolae</t>
  </si>
  <si>
    <t xml:space="preserve">Negrilă Andrei Ștefan</t>
  </si>
  <si>
    <t xml:space="preserve">Pufleanu Ioanis</t>
  </si>
  <si>
    <t xml:space="preserve">Petrescu Irina</t>
  </si>
  <si>
    <t xml:space="preserve">Gorgovan Ioana-Alina</t>
  </si>
  <si>
    <t xml:space="preserve">Omer Miriem</t>
  </si>
  <si>
    <t xml:space="preserve">Tasente Eftimie</t>
  </si>
  <si>
    <t xml:space="preserve">Murat Cristian</t>
  </si>
  <si>
    <t xml:space="preserve">Strungaru Marian Sebastian</t>
  </si>
  <si>
    <t xml:space="preserve">Andrei Sorina</t>
  </si>
  <si>
    <t xml:space="preserve">Burlacu Andreea</t>
  </si>
  <si>
    <t xml:space="preserve">Caraiola Stelian</t>
  </si>
  <si>
    <t xml:space="preserve">Sarighioleanu Andreea</t>
  </si>
  <si>
    <t xml:space="preserve">Zărnescu Daniel </t>
  </si>
  <si>
    <t xml:space="preserve">Ismail Elida</t>
  </si>
  <si>
    <t xml:space="preserve">Coandă Anca</t>
  </si>
  <si>
    <t xml:space="preserve">Lepîrdă Ramona</t>
  </si>
  <si>
    <t xml:space="preserve">Şcoala ,, Ion  Minulescu "</t>
  </si>
  <si>
    <t xml:space="preserve">Mareşancu Anca-Elena</t>
  </si>
  <si>
    <t xml:space="preserve">Purică Diana</t>
  </si>
  <si>
    <t xml:space="preserve">Moldovan Alexandra-Diana</t>
  </si>
  <si>
    <t xml:space="preserve">Grosu Ana-Maria</t>
  </si>
  <si>
    <t xml:space="preserve">Poncea Cristina</t>
  </si>
  <si>
    <t xml:space="preserve">Scripcariu  Bianca</t>
  </si>
  <si>
    <t xml:space="preserve">Mereuță Bianca</t>
  </si>
  <si>
    <t xml:space="preserve">Abdul-Gani Zeişan Bianca</t>
  </si>
  <si>
    <t xml:space="preserve">Fuduli Cristina</t>
  </si>
  <si>
    <t xml:space="preserve">Glodeanu Theodor</t>
  </si>
  <si>
    <t xml:space="preserve">Pavel Bianca</t>
  </si>
  <si>
    <t xml:space="preserve">Dardac Vasile Alexandru</t>
  </si>
  <si>
    <t xml:space="preserve">Şonel Alexandra</t>
  </si>
  <si>
    <t xml:space="preserve">Condur Oana Diana</t>
  </si>
  <si>
    <t xml:space="preserve">Luțu George</t>
  </si>
  <si>
    <t xml:space="preserve">Mocian Ștefan</t>
  </si>
  <si>
    <t xml:space="preserve">Avram Bianca</t>
  </si>
  <si>
    <t xml:space="preserve">Nicea Silvia-Cristina</t>
  </si>
  <si>
    <t xml:space="preserve">Bodiu Cristian</t>
  </si>
  <si>
    <t xml:space="preserve">Pitu Beatrice</t>
  </si>
  <si>
    <t xml:space="preserve">Corceanu Ana</t>
  </si>
  <si>
    <t xml:space="preserve">Macovei Ioana</t>
  </si>
  <si>
    <t xml:space="preserve">Tudor Elena</t>
  </si>
  <si>
    <t xml:space="preserve">Popa Gabriel</t>
  </si>
  <si>
    <t xml:space="preserve">Oancea Diana</t>
  </si>
  <si>
    <t xml:space="preserve">Geantă Alexandra</t>
  </si>
  <si>
    <t xml:space="preserve">Mirică Serbastian</t>
  </si>
  <si>
    <t xml:space="preserve">Aschenderian Alexandra</t>
  </si>
  <si>
    <t xml:space="preserve">Hariga Isabelle</t>
  </si>
  <si>
    <t xml:space="preserve">Ungureanu Adriana</t>
  </si>
  <si>
    <t xml:space="preserve">Pascu Ioana</t>
  </si>
  <si>
    <t xml:space="preserve">Roman Mihai</t>
  </si>
  <si>
    <t xml:space="preserve">Răşinar Cezara Diana</t>
  </si>
  <si>
    <t xml:space="preserve">Eremia Radu</t>
  </si>
  <si>
    <t xml:space="preserve">Dimitriu Dragoş Dan</t>
  </si>
  <si>
    <t xml:space="preserve">Stoica Sebastian</t>
  </si>
  <si>
    <t xml:space="preserve">Feizula Nazlî</t>
  </si>
  <si>
    <t xml:space="preserve">Bodiu Adelina</t>
  </si>
  <si>
    <t xml:space="preserve">Lazăr Nicoleta Elena</t>
  </si>
  <si>
    <t xml:space="preserve">Martin Lorena</t>
  </si>
  <si>
    <t xml:space="preserve">Mihulcă Bogdan</t>
  </si>
  <si>
    <t xml:space="preserve">Ghena Roxana</t>
  </si>
  <si>
    <t xml:space="preserve">Stilu Ionuţ</t>
  </si>
  <si>
    <t xml:space="preserve">Petrea Mihai-Andrei</t>
  </si>
  <si>
    <t xml:space="preserve">Iordan Andrei</t>
  </si>
  <si>
    <t xml:space="preserve">Fulea-Mărgărit Traian</t>
  </si>
  <si>
    <t xml:space="preserve">Bahrim Mariana</t>
  </si>
  <si>
    <t xml:space="preserve">Cioti George</t>
  </si>
  <si>
    <t xml:space="preserve">Mărăscu Vlad</t>
  </si>
  <si>
    <t xml:space="preserve">Mocanu Răzvan Andrei</t>
  </si>
  <si>
    <t xml:space="preserve">Palangă Maria</t>
  </si>
  <si>
    <t xml:space="preserve">Bucovală Diana Steliana</t>
  </si>
  <si>
    <t xml:space="preserve">Dobrin Ioan Florin</t>
  </si>
  <si>
    <t xml:space="preserve">Sîrbu Mircea Daniel</t>
  </si>
  <si>
    <t xml:space="preserve">Danovschi Ana Cristina</t>
  </si>
  <si>
    <t xml:space="preserve">Popescu Vlad</t>
  </si>
  <si>
    <t xml:space="preserve">Mocanu Oana</t>
  </si>
  <si>
    <t xml:space="preserve">Școala ”Aurel Vlaicu”</t>
  </si>
  <si>
    <t xml:space="preserve">Drăghici Sorina</t>
  </si>
  <si>
    <t xml:space="preserve">Apti Ege Nevin</t>
  </si>
  <si>
    <t xml:space="preserve">Florescu Tiberiu</t>
  </si>
  <si>
    <t xml:space="preserve">Chichirim George</t>
  </si>
  <si>
    <t xml:space="preserve">Naum Cătălina</t>
  </si>
  <si>
    <t xml:space="preserve">Frangu Chiraţa</t>
  </si>
  <si>
    <t xml:space="preserve">Mihacea Alexandru-Cristian</t>
  </si>
  <si>
    <t xml:space="preserve">Inculeţ Bianca</t>
  </si>
  <si>
    <t xml:space="preserve">Năstase Alexandru</t>
  </si>
  <si>
    <t xml:space="preserve">Ivanov Cristina</t>
  </si>
  <si>
    <t xml:space="preserve">Gâgă Sebastian Augustin</t>
  </si>
  <si>
    <t xml:space="preserve">Ciotu Cătălin</t>
  </si>
  <si>
    <t xml:space="preserve">Bacula Ianis</t>
  </si>
  <si>
    <t xml:space="preserve">Epure Hristu Ştefan</t>
  </si>
  <si>
    <t xml:space="preserve">Unsalan Melisa</t>
  </si>
  <si>
    <t xml:space="preserve">Baban Valerica</t>
  </si>
  <si>
    <t xml:space="preserve">Ibram Edane</t>
  </si>
  <si>
    <t xml:space="preserve">Palamariuc Anda</t>
  </si>
  <si>
    <t xml:space="preserve">Toma Anca</t>
  </si>
  <si>
    <t xml:space="preserve">Rezeanu Călin</t>
  </si>
  <si>
    <t xml:space="preserve">Oică Ana-Maria</t>
  </si>
  <si>
    <t xml:space="preserve">Niţă Vlad Emanuel</t>
  </si>
  <si>
    <t xml:space="preserve">Bălan Elena</t>
  </si>
  <si>
    <t xml:space="preserve">Dădaciu Victor Brad</t>
  </si>
  <si>
    <t xml:space="preserve">Bălan Alecsandru</t>
  </si>
  <si>
    <t xml:space="preserve">Șincan Alexandru</t>
  </si>
  <si>
    <t xml:space="preserve">Mincu Mariela</t>
  </si>
  <si>
    <t xml:space="preserve">Vesa Ana-Maria</t>
  </si>
  <si>
    <t xml:space="preserve">Mergiu Elena</t>
  </si>
  <si>
    <t xml:space="preserve">Munteanu Antonia</t>
  </si>
  <si>
    <t xml:space="preserve">Caraman Ioana</t>
  </si>
  <si>
    <t xml:space="preserve">Cristea Andrei</t>
  </si>
  <si>
    <t xml:space="preserve">Ispas Maria</t>
  </si>
  <si>
    <t xml:space="preserve">Rădulescu Vlad</t>
  </si>
  <si>
    <t xml:space="preserve">Pernici Andreea</t>
  </si>
  <si>
    <t xml:space="preserve">Marin Gabriel</t>
  </si>
  <si>
    <t xml:space="preserve">Cucoară Marian</t>
  </si>
  <si>
    <t xml:space="preserve">Ionescu Mihai</t>
  </si>
  <si>
    <t xml:space="preserve">Micu Alexandra</t>
  </si>
  <si>
    <t xml:space="preserve">Minescu Andrei Grațian</t>
  </si>
  <si>
    <t xml:space="preserve">Apetroaei Miruna</t>
  </si>
  <si>
    <t xml:space="preserve">Brînzan Maria</t>
  </si>
  <si>
    <t xml:space="preserve">Ștefanopol Cătălin</t>
  </si>
  <si>
    <t xml:space="preserve">Samara Cezar Damian</t>
  </si>
  <si>
    <t xml:space="preserve">Postaru Dana</t>
  </si>
  <si>
    <t xml:space="preserve">Valache Robert</t>
  </si>
  <si>
    <t xml:space="preserve">Gerea Paul Haidu</t>
  </si>
  <si>
    <t xml:space="preserve">Minea Antonia</t>
  </si>
  <si>
    <t xml:space="preserve">Latiș Aron</t>
  </si>
  <si>
    <t xml:space="preserve">Măcelaru Andreea</t>
  </si>
  <si>
    <t xml:space="preserve">Neacşu Ionuţ</t>
  </si>
  <si>
    <t xml:space="preserve">Stoica Andrei Petruţ</t>
  </si>
  <si>
    <t xml:space="preserve">Vartan Irina</t>
  </si>
  <si>
    <t xml:space="preserve">Lăzăreanu Iulia Emilia</t>
  </si>
  <si>
    <t xml:space="preserve">Enescu Robert </t>
  </si>
  <si>
    <t xml:space="preserve">Ionescu Radu</t>
  </si>
  <si>
    <t xml:space="preserve">Georgescu Flavia</t>
  </si>
  <si>
    <t xml:space="preserve">Băncilă Andrada</t>
  </si>
  <si>
    <t xml:space="preserve">Stănila Andrei Nicolae</t>
  </si>
  <si>
    <t xml:space="preserve">Școala "Ion Jalea"</t>
  </si>
  <si>
    <t xml:space="preserve">Oprea Maria</t>
  </si>
  <si>
    <t xml:space="preserve">Prişcă Dan</t>
  </si>
  <si>
    <t xml:space="preserve">Mustafa Melissa</t>
  </si>
  <si>
    <t xml:space="preserve">Pană Paul Tănase</t>
  </si>
  <si>
    <t xml:space="preserve">Alexandroaia Anelis</t>
  </si>
  <si>
    <t xml:space="preserve">Cazacincu Mihai Teodor</t>
  </si>
  <si>
    <t xml:space="preserve">Isleam Gabriel</t>
  </si>
  <si>
    <t xml:space="preserve">Zavelea Ioana</t>
  </si>
  <si>
    <t xml:space="preserve">Refigean Serhan</t>
  </si>
  <si>
    <t xml:space="preserve">Florea Mirela</t>
  </si>
  <si>
    <t xml:space="preserve">Hriţac Simona</t>
  </si>
  <si>
    <t xml:space="preserve">Butcaru Răzvan</t>
  </si>
  <si>
    <t xml:space="preserve">Șerban Teodora</t>
  </si>
  <si>
    <t xml:space="preserve">Nemțanu Diana</t>
  </si>
  <si>
    <t xml:space="preserve">Mamut Erhan</t>
  </si>
  <si>
    <t xml:space="preserve">Chemal Kubilay</t>
  </si>
  <si>
    <t xml:space="preserve">Bălan Ilinca</t>
  </si>
  <si>
    <t xml:space="preserve">Cadariu Cătălina</t>
  </si>
  <si>
    <t xml:space="preserve">Stan Theodor</t>
  </si>
  <si>
    <t xml:space="preserve">Cadariu Andreea</t>
  </si>
  <si>
    <t xml:space="preserve">Ignat Gabriel</t>
  </si>
  <si>
    <t xml:space="preserve">Bului Andrei</t>
  </si>
  <si>
    <t xml:space="preserve">Șerban Ecaterina</t>
  </si>
  <si>
    <t xml:space="preserve">Jarnea Alexandra</t>
  </si>
  <si>
    <t xml:space="preserve">Main Robert</t>
  </si>
  <si>
    <t xml:space="preserve">Ciubotariu Lucia</t>
  </si>
  <si>
    <t xml:space="preserve">Gevelegian Andrei</t>
  </si>
  <si>
    <t xml:space="preserve">Proca Leonardo</t>
  </si>
  <si>
    <t xml:space="preserve">Tudoruş Caterina</t>
  </si>
  <si>
    <t xml:space="preserve">Negoiţă Iulia</t>
  </si>
  <si>
    <t xml:space="preserve">Hristu Liliana</t>
  </si>
  <si>
    <t xml:space="preserve">Militon Rareş</t>
  </si>
  <si>
    <t xml:space="preserve">Ciorabai Ege</t>
  </si>
  <si>
    <t xml:space="preserve">Stratulat Robert</t>
  </si>
  <si>
    <t xml:space="preserve">Ionescu Ana Maria</t>
  </si>
  <si>
    <t xml:space="preserve">Grozavu Maria</t>
  </si>
  <si>
    <t xml:space="preserve">Mătură Eusebiu</t>
  </si>
  <si>
    <t xml:space="preserve">Sava Gabriela</t>
  </si>
  <si>
    <t xml:space="preserve">Dobrin Costin</t>
  </si>
  <si>
    <t xml:space="preserve">Băraru Ion</t>
  </si>
  <si>
    <t xml:space="preserve">Catană Diana</t>
  </si>
  <si>
    <t xml:space="preserve">Drăgan Teodora</t>
  </si>
  <si>
    <t xml:space="preserve">Morariu Agnes Maria</t>
  </si>
  <si>
    <t xml:space="preserve">Mujdaba Akan</t>
  </si>
  <si>
    <t xml:space="preserve">Răduţ Miruna Maria</t>
  </si>
  <si>
    <t xml:space="preserve">Oprea Sanda</t>
  </si>
  <si>
    <t xml:space="preserve">Panduru Robert</t>
  </si>
  <si>
    <t xml:space="preserve">Făinărea Maria Mihaela</t>
  </si>
  <si>
    <t xml:space="preserve">Vînă Nicoleta</t>
  </si>
  <si>
    <t xml:space="preserve">Oprea Filis</t>
  </si>
  <si>
    <t xml:space="preserve">Bulgaru Irina</t>
  </si>
  <si>
    <t xml:space="preserve">Liceul Teoretic "Lucian Blaga" </t>
  </si>
  <si>
    <t xml:space="preserve">Târţiu Maria</t>
  </si>
  <si>
    <t xml:space="preserve">Preda Claudia</t>
  </si>
  <si>
    <t xml:space="preserve">Tudorache Octavia</t>
  </si>
  <si>
    <t xml:space="preserve">Alexa Cătălina</t>
  </si>
  <si>
    <t xml:space="preserve">Nicolescu Ştefan David</t>
  </si>
  <si>
    <t xml:space="preserve">Pîrvu Adrian</t>
  </si>
  <si>
    <t xml:space="preserve">Graur Andrei Alexandru</t>
  </si>
  <si>
    <t xml:space="preserve">Belu Melania</t>
  </si>
  <si>
    <t xml:space="preserve">Constantin Adriana</t>
  </si>
  <si>
    <t xml:space="preserve">Mujdaba Emre</t>
  </si>
  <si>
    <t xml:space="preserve">Pîntea Alexandru</t>
  </si>
  <si>
    <t xml:space="preserve">Stoian Dalia</t>
  </si>
  <si>
    <t xml:space="preserve">Alexe Andreea</t>
  </si>
  <si>
    <t xml:space="preserve">Gâlă Clara</t>
  </si>
  <si>
    <t xml:space="preserve">Grosu Dumitrel</t>
  </si>
  <si>
    <t xml:space="preserve">Strîmbeanu Ana-Maria</t>
  </si>
  <si>
    <t xml:space="preserve">Bizadea Rebecca</t>
  </si>
  <si>
    <t xml:space="preserve">Galan Laura</t>
  </si>
  <si>
    <t xml:space="preserve">Stanciu Andreea</t>
  </si>
  <si>
    <t xml:space="preserve">Zelenschi Daniel</t>
  </si>
  <si>
    <t xml:space="preserve">Hariga Beatrice</t>
  </si>
  <si>
    <t xml:space="preserve">Isbăşoiu Valentina</t>
  </si>
  <si>
    <t xml:space="preserve">Nasurla Ilhan</t>
  </si>
  <si>
    <t xml:space="preserve">Grigorescu Alexandru Răzvan</t>
  </si>
  <si>
    <t xml:space="preserve">Liceul cu program sportiv "Nicolae Rotaru" </t>
  </si>
  <si>
    <t xml:space="preserve">Atanasiu Cornelia</t>
  </si>
  <si>
    <t xml:space="preserve">Cucoaniș Cristina</t>
  </si>
  <si>
    <t xml:space="preserve">Babii Larisa </t>
  </si>
  <si>
    <t xml:space="preserve">Căpăţână Maria</t>
  </si>
  <si>
    <t xml:space="preserve">Itu Cristian</t>
  </si>
  <si>
    <t xml:space="preserve">Hututui Eduard</t>
  </si>
  <si>
    <t xml:space="preserve">Suciu Ramona</t>
  </si>
  <si>
    <t xml:space="preserve">Târpan Mario</t>
  </si>
  <si>
    <t xml:space="preserve">Popa Ana Cătălina</t>
  </si>
  <si>
    <t xml:space="preserve">Boboc Angelo</t>
  </si>
  <si>
    <t xml:space="preserve">Petric Alexandru</t>
  </si>
  <si>
    <t xml:space="preserve">Tudor El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969696"/>
      <name val="Calibri"/>
      <family val="2"/>
    </font>
    <font>
      <b val="true"/>
      <sz val="16"/>
      <color rgb="FF969696"/>
      <name val="Calibri"/>
      <family val="2"/>
    </font>
    <font>
      <sz val="11"/>
      <color rgb="FF000000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Palatino Linotype CE"/>
      <family val="0"/>
    </font>
    <font>
      <sz val="13"/>
      <color rgb="FF003366"/>
      <name val="Palatino Linotype"/>
      <family val="0"/>
    </font>
    <font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70640</xdr:rowOff>
    </xdr:from>
    <xdr:to>
      <xdr:col>12</xdr:col>
      <xdr:colOff>69480</xdr:colOff>
      <xdr:row>6</xdr:row>
      <xdr:rowOff>165960</xdr:rowOff>
    </xdr:to>
    <xdr:grpSp>
      <xdr:nvGrpSpPr>
        <xdr:cNvPr id="0" name="Group 1"/>
        <xdr:cNvGrpSpPr/>
      </xdr:nvGrpSpPr>
      <xdr:grpSpPr>
        <a:xfrm>
          <a:off x="389520" y="170640"/>
          <a:ext cx="7414920" cy="1525680"/>
          <a:chOff x="389520" y="170640"/>
          <a:chExt cx="7414920" cy="1525680"/>
        </a:xfrm>
      </xdr:grpSpPr>
      <xdr:sp>
        <xdr:nvSpPr>
          <xdr:cNvPr id="1" name="Text Box 2"/>
          <xdr:cNvSpPr/>
        </xdr:nvSpPr>
        <xdr:spPr>
          <a:xfrm>
            <a:off x="389520" y="380160"/>
            <a:ext cx="5360040" cy="330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Palatino Linotype CE"/>
              </a:rPr>
              <a:t>INSPECTORATUL ŞCOLAR JUDEŢEAN CONSTANŢA</a:t>
            </a:r>
            <a:r>
              <a:rPr b="0" lang="en-US" sz="1300" spc="-1" strike="noStrike">
                <a:solidFill>
                  <a:srgbClr val="003366"/>
                </a:solidFill>
                <a:latin typeface="Palatino Linotype"/>
              </a:rPr>
              <a:t>             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608400" y="170640"/>
            <a:ext cx="7196040" cy="1525680"/>
            <a:chOff x="608400" y="170640"/>
            <a:chExt cx="7196040" cy="1525680"/>
          </a:xfrm>
        </xdr:grpSpPr>
        <xdr:grpSp>
          <xdr:nvGrpSpPr>
            <xdr:cNvPr id="3" name="Group 4"/>
            <xdr:cNvGrpSpPr/>
          </xdr:nvGrpSpPr>
          <xdr:grpSpPr>
            <a:xfrm>
              <a:off x="608400" y="696600"/>
              <a:ext cx="7196040" cy="999720"/>
              <a:chOff x="608400" y="696600"/>
              <a:chExt cx="7196040" cy="999720"/>
            </a:xfrm>
          </xdr:grpSpPr>
          <xdr:pic>
            <xdr:nvPicPr>
              <xdr:cNvPr id="4" name="Picture 5" descr=""/>
              <xdr:cNvPicPr/>
            </xdr:nvPicPr>
            <xdr:blipFill>
              <a:blip r:embed="rId1"/>
              <a:stretch/>
            </xdr:blipFill>
            <xdr:spPr>
              <a:xfrm>
                <a:off x="608400" y="696600"/>
                <a:ext cx="1742400" cy="9730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" name="WordArt 6"/>
              <xdr:cNvSpPr txBox="1"/>
            </xdr:nvSpPr>
            <xdr:spPr>
              <a:xfrm rot="21459600">
                <a:off x="1144080" y="723240"/>
                <a:ext cx="1332360" cy="946080"/>
              </a:xfrm>
              <a:prstGeom prst="rect">
                <a:avLst/>
              </a:prstGeom>
            </xdr:spPr>
            <xdr:txBody>
              <a:bodyPr wrap="none" fromWordArt="1" lIns="90000" rIns="90000" tIns="46800" bIns="46800" anchor="t">
                <a:prstTxWarp prst="textArchUp">
                  <a:avLst>
                    <a:gd name="adj" fmla="val 6064189"/>
                  </a:avLst>
                </a:prstTxWarp>
                <a:noAutofit/>
              </a:bodyPr>
              <a:p>
                <a:pPr/>
                <a:r>
                  <a:rPr b="0" lang="en-US" sz="1600" spc="1" strike="sngStrike" u="sng">
                    <a:ln w="6480">
                      <a:solidFill>
                        <a:srgbClr val="000000"/>
                      </a:solidFill>
                      <a:miter/>
                    </a:ln>
                    <a:gradFill rotWithShape="0">
                      <a:gsLst>
                        <a:gs pos="0">
                          <a:srgbClr val="765e00"/>
                        </a:gs>
                        <a:gs pos="50000">
                          <a:srgbClr val="ffcc00"/>
                        </a:gs>
                        <a:gs pos="100000">
                          <a:srgbClr val="765e00"/>
                        </a:gs>
                      </a:gsLst>
                      <a:lin ang="2838000"/>
                    </a:gradFill>
                    <a:uFillTx/>
                    <a:latin typeface="Arial Black"/>
                  </a:rPr>
                  <a:t>*OLIMPIADA DE FIZICĂ * ETAPA LOCALĂ * 21 ianuarie  2012 *</a:t>
                </a:r>
                <a:endParaRPr b="0" lang="en-US" sz="1600" spc="1" strike="sngStrike" u="sng">
                  <a:ln w="6480">
                    <a:solidFill>
                      <a:srgbClr val="000000"/>
                    </a:solidFill>
                    <a:miter/>
                  </a:ln>
                  <a:gradFill rotWithShape="0">
                    <a:gsLst>
                      <a:gs pos="0">
                        <a:srgbClr val="765e00"/>
                      </a:gs>
                      <a:gs pos="50000">
                        <a:srgbClr val="ffcc00"/>
                      </a:gs>
                      <a:gs pos="100000">
                        <a:srgbClr val="765e00"/>
                      </a:gs>
                    </a:gsLst>
                    <a:lin ang="2838000"/>
                  </a:gradFill>
                  <a:uFillTx/>
                  <a:latin typeface="Arial Black"/>
                  <a:ea typeface="Arial Black"/>
                </a:endParaRPr>
              </a:p>
            </xdr:txBody>
          </xdr:sp>
          <xdr:sp>
            <xdr:nvSpPr>
              <xdr:cNvPr id="6" name="WordArt 7"/>
              <xdr:cNvSpPr txBox="1"/>
            </xdr:nvSpPr>
            <xdr:spPr>
              <a:xfrm>
                <a:off x="3034080" y="1021320"/>
                <a:ext cx="4770360" cy="29844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2000" spc="1" strike="sngStrike" u="sng">
                    <a:ln w="12600">
                      <a:solidFill>
                        <a:srgbClr val="333333"/>
                      </a:solidFill>
                      <a:miter/>
                    </a:ln>
                    <a:gradFill rotWithShape="0">
                      <a:gsLst>
                        <a:gs pos="0">
                          <a:srgbClr val="3b3b00"/>
                        </a:gs>
                        <a:gs pos="50000">
                          <a:srgbClr val="808000"/>
                        </a:gs>
                        <a:gs pos="100000">
                          <a:srgbClr val="3b3b00"/>
                        </a:gs>
                      </a:gsLst>
                      <a:lin ang="5400000"/>
                    </a:gradFill>
                    <a:effectLst>
                      <a:outerShdw dist="17819" dir="2700000" blurRad="0" rotWithShape="0">
                        <a:srgbClr val="c0c0c0"/>
                      </a:outerShdw>
                    </a:effectLst>
                    <a:uFillTx/>
                    <a:latin typeface="Impact"/>
                  </a:rPr>
                  <a:t>Rezultate clasa a VI - a </a:t>
                </a:r>
                <a:endParaRPr b="0" lang="en-US" sz="2000" spc="1" strike="sngStrike" u="sng">
                  <a:ln w="12600">
                    <a:solidFill>
                      <a:srgbClr val="333333"/>
                    </a:solidFill>
                    <a:miter/>
                  </a:ln>
                  <a:gradFill rotWithShape="0">
                    <a:gsLst>
                      <a:gs pos="0">
                        <a:srgbClr val="3b3b00"/>
                      </a:gs>
                      <a:gs pos="50000">
                        <a:srgbClr val="808000"/>
                      </a:gs>
                      <a:gs pos="100000">
                        <a:srgbClr val="3b3b00"/>
                      </a:gs>
                    </a:gsLst>
                    <a:lin ang="5400000"/>
                  </a:gradFill>
                  <a:effectLst>
                    <a:outerShdw dist="17819" dir="2700000" blurRad="0" rotWithShape="0">
                      <a:srgbClr val="c0c0c0"/>
                    </a:outerShdw>
                  </a:effectLst>
                  <a:uFillTx/>
                  <a:latin typeface="Impact"/>
                  <a:ea typeface="Impact"/>
                </a:endParaRPr>
              </a:p>
            </xdr:txBody>
          </xdr:sp>
        </xdr:grpSp>
        <xdr:pic>
          <xdr:nvPicPr>
            <xdr:cNvPr id="7" name="Picture 8" descr="ANTET MECTS"/>
            <xdr:cNvPicPr/>
          </xdr:nvPicPr>
          <xdr:blipFill>
            <a:blip r:embed="rId2"/>
            <a:stretch/>
          </xdr:blipFill>
          <xdr:spPr>
            <a:xfrm>
              <a:off x="5876640" y="170640"/>
              <a:ext cx="1896120" cy="7016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60</xdr:colOff>
      <xdr:row>0</xdr:row>
      <xdr:rowOff>0</xdr:rowOff>
    </xdr:from>
    <xdr:to>
      <xdr:col>15</xdr:col>
      <xdr:colOff>108000</xdr:colOff>
      <xdr:row>6</xdr:row>
      <xdr:rowOff>101520</xdr:rowOff>
    </xdr:to>
    <xdr:grpSp>
      <xdr:nvGrpSpPr>
        <xdr:cNvPr id="8" name="Group 1"/>
        <xdr:cNvGrpSpPr/>
      </xdr:nvGrpSpPr>
      <xdr:grpSpPr>
        <a:xfrm>
          <a:off x="2694960" y="0"/>
          <a:ext cx="7156440" cy="1631880"/>
          <a:chOff x="2694960" y="0"/>
          <a:chExt cx="7156440" cy="1631880"/>
        </a:xfrm>
      </xdr:grpSpPr>
      <xdr:sp>
        <xdr:nvSpPr>
          <xdr:cNvPr id="9" name="Text Box 2"/>
          <xdr:cNvSpPr/>
        </xdr:nvSpPr>
        <xdr:spPr>
          <a:xfrm>
            <a:off x="2694960" y="228600"/>
            <a:ext cx="5167440" cy="349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Palatino Linotype CE"/>
              </a:rPr>
              <a:t>INSPECTORATUL ŞCOLAR JUDEŢEAN CONSTANŢA</a:t>
            </a:r>
            <a:r>
              <a:rPr b="0" lang="en-US" sz="1300" spc="-1" strike="noStrike">
                <a:solidFill>
                  <a:srgbClr val="003366"/>
                </a:solidFill>
                <a:latin typeface="Palatino Linotype"/>
              </a:rPr>
              <a:t>             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10" name="Group 3"/>
          <xdr:cNvGrpSpPr/>
        </xdr:nvGrpSpPr>
        <xdr:grpSpPr>
          <a:xfrm>
            <a:off x="2906280" y="0"/>
            <a:ext cx="6945120" cy="1631880"/>
            <a:chOff x="2906280" y="0"/>
            <a:chExt cx="6945120" cy="1631880"/>
          </a:xfrm>
        </xdr:grpSpPr>
        <xdr:grpSp>
          <xdr:nvGrpSpPr>
            <xdr:cNvPr id="11" name="Group 4"/>
            <xdr:cNvGrpSpPr/>
          </xdr:nvGrpSpPr>
          <xdr:grpSpPr>
            <a:xfrm>
              <a:off x="2906280" y="563400"/>
              <a:ext cx="6945120" cy="1068480"/>
              <a:chOff x="2906280" y="563400"/>
              <a:chExt cx="6945120" cy="1068480"/>
            </a:xfrm>
          </xdr:grpSpPr>
          <xdr:pic>
            <xdr:nvPicPr>
              <xdr:cNvPr id="12" name="Picture 5" descr=""/>
              <xdr:cNvPicPr/>
            </xdr:nvPicPr>
            <xdr:blipFill>
              <a:blip r:embed="rId1"/>
              <a:stretch/>
            </xdr:blipFill>
            <xdr:spPr>
              <a:xfrm>
                <a:off x="2906280" y="563400"/>
                <a:ext cx="1681560" cy="10429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3" name="WordArt 6"/>
              <xdr:cNvSpPr txBox="1"/>
            </xdr:nvSpPr>
            <xdr:spPr>
              <a:xfrm rot="21459600">
                <a:off x="3426480" y="589680"/>
                <a:ext cx="1290240" cy="1015920"/>
              </a:xfrm>
              <a:prstGeom prst="rect">
                <a:avLst/>
              </a:prstGeom>
            </xdr:spPr>
            <xdr:txBody>
              <a:bodyPr wrap="none" fromWordArt="1" lIns="90000" rIns="90000" tIns="46800" bIns="46800" anchor="t">
                <a:prstTxWarp prst="textArchUp">
                  <a:avLst>
                    <a:gd name="adj" fmla="val 6063103"/>
                  </a:avLst>
                </a:prstTxWarp>
                <a:noAutofit/>
              </a:bodyPr>
              <a:p>
                <a:pPr/>
                <a:r>
                  <a:rPr b="0" lang="en-US" sz="1600" spc="1" strike="sngStrike" u="sng">
                    <a:ln w="6480">
                      <a:solidFill>
                        <a:srgbClr val="000000"/>
                      </a:solidFill>
                      <a:miter/>
                    </a:ln>
                    <a:gradFill rotWithShape="0">
                      <a:gsLst>
                        <a:gs pos="0">
                          <a:srgbClr val="765e00"/>
                        </a:gs>
                        <a:gs pos="50000">
                          <a:srgbClr val="ffcc00"/>
                        </a:gs>
                        <a:gs pos="100000">
                          <a:srgbClr val="765e00"/>
                        </a:gs>
                      </a:gsLst>
                      <a:lin ang="2838000"/>
                    </a:gradFill>
                    <a:uFillTx/>
                    <a:latin typeface="Arial Black"/>
                  </a:rPr>
                  <a:t>*OLIMPIADA DE FIZICĂ * ETAPA LOCALĂ * 21 ianuarie  2012 *</a:t>
                </a:r>
                <a:endParaRPr b="0" lang="en-US" sz="1600" spc="1" strike="sngStrike" u="sng">
                  <a:ln w="6480">
                    <a:solidFill>
                      <a:srgbClr val="000000"/>
                    </a:solidFill>
                    <a:miter/>
                  </a:ln>
                  <a:gradFill rotWithShape="0">
                    <a:gsLst>
                      <a:gs pos="0">
                        <a:srgbClr val="765e00"/>
                      </a:gs>
                      <a:gs pos="50000">
                        <a:srgbClr val="ffcc00"/>
                      </a:gs>
                      <a:gs pos="100000">
                        <a:srgbClr val="765e00"/>
                      </a:gs>
                    </a:gsLst>
                    <a:lin ang="2838000"/>
                  </a:gradFill>
                  <a:uFillTx/>
                  <a:latin typeface="Arial Black"/>
                  <a:ea typeface="Arial Black"/>
                </a:endParaRPr>
              </a:p>
            </xdr:txBody>
          </xdr:sp>
          <xdr:sp>
            <xdr:nvSpPr>
              <xdr:cNvPr id="14" name="WordArt 7"/>
              <xdr:cNvSpPr txBox="1"/>
            </xdr:nvSpPr>
            <xdr:spPr>
              <a:xfrm>
                <a:off x="5255640" y="914040"/>
                <a:ext cx="4595760" cy="3171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2000" spc="1" strike="sngStrike" u="sng">
                    <a:ln w="12600">
                      <a:solidFill>
                        <a:srgbClr val="333333"/>
                      </a:solidFill>
                      <a:miter/>
                    </a:ln>
                    <a:gradFill rotWithShape="0">
                      <a:gsLst>
                        <a:gs pos="0">
                          <a:srgbClr val="3b3b00"/>
                        </a:gs>
                        <a:gs pos="50000">
                          <a:srgbClr val="808000"/>
                        </a:gs>
                        <a:gs pos="100000">
                          <a:srgbClr val="3b3b00"/>
                        </a:gs>
                      </a:gsLst>
                      <a:lin ang="5400000"/>
                    </a:gradFill>
                    <a:effectLst>
                      <a:outerShdw dist="17819" dir="2700000" blurRad="0" rotWithShape="0">
                        <a:srgbClr val="c0c0c0"/>
                      </a:outerShdw>
                    </a:effectLst>
                    <a:uFillTx/>
                    <a:latin typeface="Impact"/>
                  </a:rPr>
                  <a:t>Rezultate clasa a VII - a </a:t>
                </a:r>
                <a:endParaRPr b="0" lang="en-US" sz="2000" spc="1" strike="sngStrike" u="sng">
                  <a:ln w="12600">
                    <a:solidFill>
                      <a:srgbClr val="333333"/>
                    </a:solidFill>
                    <a:miter/>
                  </a:ln>
                  <a:gradFill rotWithShape="0">
                    <a:gsLst>
                      <a:gs pos="0">
                        <a:srgbClr val="3b3b00"/>
                      </a:gs>
                      <a:gs pos="50000">
                        <a:srgbClr val="808000"/>
                      </a:gs>
                      <a:gs pos="100000">
                        <a:srgbClr val="3b3b00"/>
                      </a:gs>
                    </a:gsLst>
                    <a:lin ang="5400000"/>
                  </a:gradFill>
                  <a:effectLst>
                    <a:outerShdw dist="17819" dir="2700000" blurRad="0" rotWithShape="0">
                      <a:srgbClr val="c0c0c0"/>
                    </a:outerShdw>
                  </a:effectLst>
                  <a:uFillTx/>
                  <a:latin typeface="Impact"/>
                  <a:ea typeface="Impact"/>
                </a:endParaRPr>
              </a:p>
            </xdr:txBody>
          </xdr:sp>
        </xdr:grpSp>
        <xdr:pic>
          <xdr:nvPicPr>
            <xdr:cNvPr id="15" name="Picture 8" descr="ANTET MECTS"/>
            <xdr:cNvPicPr/>
          </xdr:nvPicPr>
          <xdr:blipFill>
            <a:blip r:embed="rId2"/>
            <a:stretch/>
          </xdr:blipFill>
          <xdr:spPr>
            <a:xfrm>
              <a:off x="7990920" y="0"/>
              <a:ext cx="1829880" cy="7520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0</xdr:row>
      <xdr:rowOff>196920</xdr:rowOff>
    </xdr:from>
    <xdr:to>
      <xdr:col>5</xdr:col>
      <xdr:colOff>1023120</xdr:colOff>
      <xdr:row>7</xdr:row>
      <xdr:rowOff>105120</xdr:rowOff>
    </xdr:to>
    <xdr:grpSp>
      <xdr:nvGrpSpPr>
        <xdr:cNvPr id="16" name="Group 1"/>
        <xdr:cNvGrpSpPr/>
      </xdr:nvGrpSpPr>
      <xdr:grpSpPr>
        <a:xfrm>
          <a:off x="735480" y="196920"/>
          <a:ext cx="6358320" cy="1622880"/>
          <a:chOff x="735480" y="196920"/>
          <a:chExt cx="6358320" cy="1622880"/>
        </a:xfrm>
      </xdr:grpSpPr>
      <xdr:sp>
        <xdr:nvSpPr>
          <xdr:cNvPr id="17" name="Text Box 2"/>
          <xdr:cNvSpPr/>
        </xdr:nvSpPr>
        <xdr:spPr>
          <a:xfrm>
            <a:off x="735480" y="419040"/>
            <a:ext cx="4597920" cy="3553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Palatino Linotype CE"/>
              </a:rPr>
              <a:t>INSPECTORATUL ŞCOLAR JUDEŢEAN CONSTANŢA</a:t>
            </a:r>
            <a:r>
              <a:rPr b="0" lang="en-US" sz="1300" spc="-1" strike="noStrike">
                <a:solidFill>
                  <a:srgbClr val="003366"/>
                </a:solidFill>
                <a:latin typeface="Palatino Linotype"/>
              </a:rPr>
              <a:t>             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18" name="Group 3"/>
          <xdr:cNvGrpSpPr/>
        </xdr:nvGrpSpPr>
        <xdr:grpSpPr>
          <a:xfrm>
            <a:off x="923040" y="196920"/>
            <a:ext cx="6170760" cy="1622880"/>
            <a:chOff x="923040" y="196920"/>
            <a:chExt cx="6170760" cy="1622880"/>
          </a:xfrm>
        </xdr:grpSpPr>
        <xdr:grpSp>
          <xdr:nvGrpSpPr>
            <xdr:cNvPr id="19" name="Group 4"/>
            <xdr:cNvGrpSpPr/>
          </xdr:nvGrpSpPr>
          <xdr:grpSpPr>
            <a:xfrm>
              <a:off x="923040" y="757440"/>
              <a:ext cx="6170760" cy="1062360"/>
              <a:chOff x="923040" y="757440"/>
              <a:chExt cx="6170760" cy="1062360"/>
            </a:xfrm>
          </xdr:grpSpPr>
          <xdr:pic>
            <xdr:nvPicPr>
              <xdr:cNvPr id="20" name="Picture 5" descr=""/>
              <xdr:cNvPicPr/>
            </xdr:nvPicPr>
            <xdr:blipFill>
              <a:blip r:embed="rId1"/>
              <a:stretch/>
            </xdr:blipFill>
            <xdr:spPr>
              <a:xfrm>
                <a:off x="923040" y="758160"/>
                <a:ext cx="1494360" cy="10386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1" name="WordArt 6"/>
              <xdr:cNvSpPr txBox="1"/>
            </xdr:nvSpPr>
            <xdr:spPr>
              <a:xfrm rot="21459600">
                <a:off x="1369080" y="780480"/>
                <a:ext cx="1152720" cy="1015920"/>
              </a:xfrm>
              <a:prstGeom prst="rect">
                <a:avLst/>
              </a:prstGeom>
            </xdr:spPr>
            <xdr:txBody>
              <a:bodyPr wrap="none" fromWordArt="1" lIns="90000" rIns="90000" tIns="46800" bIns="46800" anchor="t">
                <a:prstTxWarp prst="textArchUp">
                  <a:avLst>
                    <a:gd name="adj" fmla="val 6062480"/>
                  </a:avLst>
                </a:prstTxWarp>
                <a:noAutofit/>
              </a:bodyPr>
              <a:p>
                <a:pPr/>
                <a:r>
                  <a:rPr b="0" lang="en-US" sz="1600" spc="1" strike="sngStrike" u="sng">
                    <a:ln w="6480">
                      <a:solidFill>
                        <a:srgbClr val="000000"/>
                      </a:solidFill>
                      <a:miter/>
                    </a:ln>
                    <a:gradFill rotWithShape="0">
                      <a:gsLst>
                        <a:gs pos="0">
                          <a:srgbClr val="765e00"/>
                        </a:gs>
                        <a:gs pos="50000">
                          <a:srgbClr val="ffcc00"/>
                        </a:gs>
                        <a:gs pos="100000">
                          <a:srgbClr val="765e00"/>
                        </a:gs>
                      </a:gsLst>
                      <a:lin ang="2838000"/>
                    </a:gradFill>
                    <a:uFillTx/>
                    <a:latin typeface="Arial Black"/>
                  </a:rPr>
                  <a:t>*OLIMPIADA DE FIZICĂ * ETAPA LOCALĂ * 21 ianuarie  2012 *</a:t>
                </a:r>
                <a:endParaRPr b="0" lang="en-US" sz="1600" spc="1" strike="sngStrike" u="sng">
                  <a:ln w="6480">
                    <a:solidFill>
                      <a:srgbClr val="000000"/>
                    </a:solidFill>
                    <a:miter/>
                  </a:ln>
                  <a:gradFill rotWithShape="0">
                    <a:gsLst>
                      <a:gs pos="0">
                        <a:srgbClr val="765e00"/>
                      </a:gs>
                      <a:gs pos="50000">
                        <a:srgbClr val="ffcc00"/>
                      </a:gs>
                      <a:gs pos="100000">
                        <a:srgbClr val="765e00"/>
                      </a:gs>
                    </a:gsLst>
                    <a:lin ang="2838000"/>
                  </a:gradFill>
                  <a:uFillTx/>
                  <a:latin typeface="Arial Black"/>
                  <a:ea typeface="Arial Black"/>
                </a:endParaRPr>
              </a:p>
            </xdr:txBody>
          </xdr:sp>
          <xdr:sp>
            <xdr:nvSpPr>
              <xdr:cNvPr id="22" name="WordArt 7"/>
              <xdr:cNvSpPr txBox="1"/>
            </xdr:nvSpPr>
            <xdr:spPr>
              <a:xfrm>
                <a:off x="3002040" y="1104840"/>
                <a:ext cx="4091760" cy="3175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2000" spc="1" strike="sngStrike" u="sng">
                    <a:ln w="12600">
                      <a:solidFill>
                        <a:srgbClr val="333333"/>
                      </a:solidFill>
                      <a:miter/>
                    </a:ln>
                    <a:gradFill rotWithShape="0">
                      <a:gsLst>
                        <a:gs pos="0">
                          <a:srgbClr val="3b3b00"/>
                        </a:gs>
                        <a:gs pos="50000">
                          <a:srgbClr val="808000"/>
                        </a:gs>
                        <a:gs pos="100000">
                          <a:srgbClr val="3b3b00"/>
                        </a:gs>
                      </a:gsLst>
                      <a:lin ang="5400000"/>
                    </a:gradFill>
                    <a:effectLst>
                      <a:outerShdw dist="17819" dir="2700000" blurRad="0" rotWithShape="0">
                        <a:srgbClr val="c0c0c0"/>
                      </a:outerShdw>
                    </a:effectLst>
                    <a:uFillTx/>
                    <a:latin typeface="Impact"/>
                  </a:rPr>
                  <a:t>Rezultate clasa a VIII - a </a:t>
                </a:r>
                <a:endParaRPr b="0" lang="en-US" sz="2000" spc="1" strike="sngStrike" u="sng">
                  <a:ln w="12600">
                    <a:solidFill>
                      <a:srgbClr val="333333"/>
                    </a:solidFill>
                    <a:miter/>
                  </a:ln>
                  <a:gradFill rotWithShape="0">
                    <a:gsLst>
                      <a:gs pos="0">
                        <a:srgbClr val="3b3b00"/>
                      </a:gs>
                      <a:gs pos="50000">
                        <a:srgbClr val="808000"/>
                      </a:gs>
                      <a:gs pos="100000">
                        <a:srgbClr val="3b3b00"/>
                      </a:gs>
                    </a:gsLst>
                    <a:lin ang="5400000"/>
                  </a:gradFill>
                  <a:effectLst>
                    <a:outerShdw dist="17819" dir="2700000" blurRad="0" rotWithShape="0">
                      <a:srgbClr val="c0c0c0"/>
                    </a:outerShdw>
                  </a:effectLst>
                  <a:uFillTx/>
                  <a:latin typeface="Impact"/>
                  <a:ea typeface="Impact"/>
                </a:endParaRPr>
              </a:p>
            </xdr:txBody>
          </xdr:sp>
        </xdr:grpSp>
        <xdr:pic>
          <xdr:nvPicPr>
            <xdr:cNvPr id="23" name="Picture 8" descr="ANTET MECTS"/>
            <xdr:cNvPicPr/>
          </xdr:nvPicPr>
          <xdr:blipFill>
            <a:blip r:embed="rId2"/>
            <a:stretch/>
          </xdr:blipFill>
          <xdr:spPr>
            <a:xfrm>
              <a:off x="5440680" y="196920"/>
              <a:ext cx="1625760" cy="7491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1"/>
    <col collapsed="false" customWidth="true" hidden="false" outlineLevel="0" max="3" min="3" style="0" width="5.53"/>
    <col collapsed="false" customWidth="true" hidden="false" outlineLevel="0" max="4" min="4" style="0" width="35.26"/>
    <col collapsed="false" customWidth="true" hidden="false" outlineLevel="0" max="5" min="5" style="0" width="10.81"/>
    <col collapsed="false" customWidth="true" hidden="false" outlineLevel="0" max="6" min="6" style="0" width="15.99"/>
    <col collapsed="false" customWidth="true" hidden="true" outlineLevel="0" max="9" min="7" style="0" width="6.72"/>
    <col collapsed="false" customWidth="true" hidden="false" outlineLevel="0" max="10" min="10" style="0" width="6.17"/>
    <col collapsed="false" customWidth="true" hidden="true" outlineLevel="0" max="11" min="11" style="0" width="9.26"/>
    <col collapsed="false" customWidth="true" hidden="false" outlineLevel="0" max="12" min="12" style="0" width="6.17"/>
    <col collapsed="false" customWidth="true" hidden="false" outlineLevel="0" max="13" min="13" style="1" width="7.44"/>
    <col collapsed="false" customWidth="true" hidden="false" outlineLevel="0" max="14" min="14" style="0" width="10.17"/>
    <col collapsed="false" customWidth="true" hidden="false" outlineLevel="0" max="17" min="17" style="0" width="11.44"/>
    <col collapsed="false" customWidth="true" hidden="false" outlineLevel="0" max="18" min="18" style="0" width="8.26"/>
    <col collapsed="false" customWidth="true" hidden="false" outlineLevel="0" max="20" min="20" style="0" width="9.53"/>
    <col collapsed="false" customWidth="true" hidden="false" outlineLevel="0" max="21" min="21" style="0" width="8.81"/>
    <col collapsed="false" customWidth="true" hidden="false" outlineLevel="0" max="22" min="22" style="0" width="9.53"/>
  </cols>
  <sheetData>
    <row r="1" customFormat="false" ht="31" hidden="false" customHeight="false" outlineLevel="0" collapsed="false">
      <c r="Q1" s="2" t="s">
        <v>0</v>
      </c>
      <c r="R1" s="3" t="s">
        <v>1</v>
      </c>
      <c r="S1" s="3" t="s">
        <v>2</v>
      </c>
      <c r="T1" s="3" t="s">
        <v>3</v>
      </c>
      <c r="U1" s="3" t="s">
        <v>4</v>
      </c>
      <c r="V1" s="4"/>
    </row>
    <row r="2" customFormat="false" ht="21" hidden="false" customHeight="false" outlineLevel="0" collapsed="false">
      <c r="Q2" s="5" t="n">
        <f aca="false">AVERAGE(J10:J12)</f>
        <v>29.8</v>
      </c>
      <c r="R2" s="6" t="n">
        <f aca="false">0.85*$Q$2</f>
        <v>25.33</v>
      </c>
      <c r="S2" s="6" t="n">
        <f aca="false">0.7*$Q$2</f>
        <v>20.86</v>
      </c>
      <c r="T2" s="6" t="n">
        <f aca="false">0.55*$Q$2</f>
        <v>16.39</v>
      </c>
      <c r="U2" s="6" t="n">
        <f aca="false">0.4*$Q$2</f>
        <v>11.92</v>
      </c>
      <c r="V2" s="7"/>
    </row>
    <row r="3" customFormat="false" ht="24" hidden="false" customHeight="false" outlineLevel="0" collapsed="false">
      <c r="Q3" s="1"/>
      <c r="R3" s="8" t="n">
        <v>17</v>
      </c>
      <c r="S3" s="8" t="n">
        <v>14</v>
      </c>
      <c r="T3" s="8" t="n">
        <v>11</v>
      </c>
      <c r="U3" s="8" t="n">
        <v>8</v>
      </c>
      <c r="V3" s="7" t="s">
        <v>5</v>
      </c>
    </row>
    <row r="4" customFormat="false" ht="15.5" hidden="false" customHeight="false" outlineLevel="0" collapsed="false">
      <c r="Q4" s="1" t="s">
        <v>6</v>
      </c>
      <c r="R4" s="9" t="s">
        <v>7</v>
      </c>
      <c r="S4" s="9" t="s">
        <v>8</v>
      </c>
      <c r="T4" s="9" t="s">
        <v>9</v>
      </c>
      <c r="U4" s="9" t="s">
        <v>10</v>
      </c>
    </row>
    <row r="9" customFormat="false" ht="14.5" hidden="false" customHeight="fals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2</v>
      </c>
      <c r="M9" s="11" t="s">
        <v>23</v>
      </c>
      <c r="N9" s="10" t="s">
        <v>24</v>
      </c>
      <c r="Q9" s="10"/>
      <c r="R9" s="10"/>
      <c r="T9" s="10"/>
      <c r="U9" s="10"/>
      <c r="V9" s="10"/>
    </row>
    <row r="10" customFormat="false" ht="31" hidden="false" customHeight="false" outlineLevel="0" collapsed="false">
      <c r="A10" s="12" t="n">
        <v>1</v>
      </c>
      <c r="B10" s="13" t="s">
        <v>25</v>
      </c>
      <c r="C10" s="14" t="n">
        <v>6</v>
      </c>
      <c r="D10" s="15" t="s">
        <v>26</v>
      </c>
      <c r="E10" s="16" t="s">
        <v>27</v>
      </c>
      <c r="F10" s="13" t="s">
        <v>28</v>
      </c>
      <c r="G10" s="17" t="n">
        <v>10</v>
      </c>
      <c r="H10" s="17" t="n">
        <v>10</v>
      </c>
      <c r="I10" s="17" t="n">
        <v>10</v>
      </c>
      <c r="J10" s="17" t="n">
        <f aca="false">SUM(G10:I10)</f>
        <v>30</v>
      </c>
      <c r="K10" s="18"/>
      <c r="L10" s="18" t="n">
        <f aca="false">J10*100/((30+29.75+29.65)/3)</f>
        <v>100.671140939597</v>
      </c>
      <c r="M10" s="19" t="s">
        <v>7</v>
      </c>
      <c r="N10" s="0" t="s">
        <v>29</v>
      </c>
    </row>
    <row r="11" customFormat="false" ht="15.5" hidden="false" customHeight="false" outlineLevel="0" collapsed="false">
      <c r="A11" s="12" t="n">
        <v>2</v>
      </c>
      <c r="B11" s="15" t="s">
        <v>30</v>
      </c>
      <c r="C11" s="20" t="n">
        <v>6</v>
      </c>
      <c r="D11" s="15" t="s">
        <v>31</v>
      </c>
      <c r="E11" s="16" t="s">
        <v>27</v>
      </c>
      <c r="F11" s="15" t="s">
        <v>32</v>
      </c>
      <c r="G11" s="17" t="n">
        <v>10</v>
      </c>
      <c r="H11" s="17" t="n">
        <v>9.75</v>
      </c>
      <c r="I11" s="17" t="n">
        <v>10</v>
      </c>
      <c r="J11" s="17" t="n">
        <f aca="false">SUM(G11:I11)</f>
        <v>29.75</v>
      </c>
      <c r="K11" s="18"/>
      <c r="L11" s="18" t="n">
        <f aca="false">J11*100/((30+29.75+29.65)/3)</f>
        <v>99.8322147651007</v>
      </c>
      <c r="M11" s="19" t="s">
        <v>7</v>
      </c>
      <c r="N11" s="0" t="s">
        <v>29</v>
      </c>
    </row>
    <row r="12" customFormat="false" ht="15.5" hidden="false" customHeight="false" outlineLevel="0" collapsed="false">
      <c r="A12" s="12" t="n">
        <v>3</v>
      </c>
      <c r="B12" s="15" t="s">
        <v>33</v>
      </c>
      <c r="C12" s="20" t="n">
        <v>6</v>
      </c>
      <c r="D12" s="15" t="s">
        <v>31</v>
      </c>
      <c r="E12" s="16" t="s">
        <v>27</v>
      </c>
      <c r="F12" s="15" t="s">
        <v>32</v>
      </c>
      <c r="G12" s="17" t="n">
        <v>10</v>
      </c>
      <c r="H12" s="17" t="n">
        <v>9.75</v>
      </c>
      <c r="I12" s="17" t="n">
        <v>9.9</v>
      </c>
      <c r="J12" s="17" t="n">
        <f aca="false">SUM(G12:I12)</f>
        <v>29.65</v>
      </c>
      <c r="K12" s="18"/>
      <c r="L12" s="18" t="n">
        <f aca="false">J12*100/((30+29.75+29.65)/3)</f>
        <v>99.496644295302</v>
      </c>
      <c r="M12" s="19" t="s">
        <v>7</v>
      </c>
      <c r="N12" s="0" t="s">
        <v>29</v>
      </c>
    </row>
    <row r="13" customFormat="false" ht="15.5" hidden="false" customHeight="false" outlineLevel="0" collapsed="false">
      <c r="A13" s="12" t="n">
        <v>4</v>
      </c>
      <c r="B13" s="15" t="s">
        <v>34</v>
      </c>
      <c r="C13" s="20" t="n">
        <v>6</v>
      </c>
      <c r="D13" s="15" t="s">
        <v>31</v>
      </c>
      <c r="E13" s="16" t="s">
        <v>27</v>
      </c>
      <c r="F13" s="15" t="s">
        <v>32</v>
      </c>
      <c r="G13" s="17" t="n">
        <v>10</v>
      </c>
      <c r="H13" s="17" t="n">
        <v>9.5</v>
      </c>
      <c r="I13" s="17" t="n">
        <v>10</v>
      </c>
      <c r="J13" s="17" t="n">
        <f aca="false">SUM(G13:I13)</f>
        <v>29.5</v>
      </c>
      <c r="K13" s="18"/>
      <c r="L13" s="18" t="n">
        <f aca="false">J13*100/((30+29.75+29.65)/3)</f>
        <v>98.993288590604</v>
      </c>
      <c r="M13" s="19" t="s">
        <v>7</v>
      </c>
      <c r="N13" s="0" t="s">
        <v>29</v>
      </c>
    </row>
    <row r="14" customFormat="false" ht="15.5" hidden="false" customHeight="false" outlineLevel="0" collapsed="false">
      <c r="A14" s="12" t="n">
        <v>5</v>
      </c>
      <c r="B14" s="21" t="s">
        <v>35</v>
      </c>
      <c r="C14" s="22" t="n">
        <v>6</v>
      </c>
      <c r="D14" s="21" t="s">
        <v>36</v>
      </c>
      <c r="E14" s="16" t="s">
        <v>27</v>
      </c>
      <c r="F14" s="21" t="s">
        <v>37</v>
      </c>
      <c r="G14" s="17" t="n">
        <v>10</v>
      </c>
      <c r="H14" s="17" t="n">
        <v>9.25</v>
      </c>
      <c r="I14" s="17" t="n">
        <v>10</v>
      </c>
      <c r="J14" s="17" t="n">
        <f aca="false">SUM(G14:I14)</f>
        <v>29.25</v>
      </c>
      <c r="K14" s="18"/>
      <c r="L14" s="18" t="n">
        <f aca="false">J14*100/((30+29.75+29.65)/3)</f>
        <v>98.1543624161074</v>
      </c>
      <c r="M14" s="19" t="s">
        <v>7</v>
      </c>
      <c r="N14" s="0" t="s">
        <v>29</v>
      </c>
    </row>
    <row r="15" customFormat="false" ht="15.5" hidden="false" customHeight="false" outlineLevel="0" collapsed="false">
      <c r="A15" s="12" t="n">
        <v>6</v>
      </c>
      <c r="B15" s="15" t="s">
        <v>38</v>
      </c>
      <c r="C15" s="20" t="n">
        <v>6</v>
      </c>
      <c r="D15" s="15" t="s">
        <v>39</v>
      </c>
      <c r="E15" s="16" t="s">
        <v>27</v>
      </c>
      <c r="F15" s="15" t="s">
        <v>40</v>
      </c>
      <c r="G15" s="17" t="n">
        <v>10</v>
      </c>
      <c r="H15" s="17" t="n">
        <v>9.75</v>
      </c>
      <c r="I15" s="17" t="n">
        <v>9.5</v>
      </c>
      <c r="J15" s="17" t="n">
        <f aca="false">SUM(G15:I15)</f>
        <v>29.25</v>
      </c>
      <c r="K15" s="18"/>
      <c r="L15" s="18" t="n">
        <f aca="false">J15*100/((30+29.75+29.65)/3)</f>
        <v>98.1543624161074</v>
      </c>
      <c r="M15" s="19" t="s">
        <v>7</v>
      </c>
      <c r="N15" s="0" t="s">
        <v>29</v>
      </c>
    </row>
    <row r="16" customFormat="false" ht="15.5" hidden="false" customHeight="false" outlineLevel="0" collapsed="false">
      <c r="A16" s="12" t="n">
        <v>7</v>
      </c>
      <c r="B16" s="15" t="s">
        <v>41</v>
      </c>
      <c r="C16" s="20" t="n">
        <v>6</v>
      </c>
      <c r="D16" s="15" t="s">
        <v>31</v>
      </c>
      <c r="E16" s="16" t="s">
        <v>27</v>
      </c>
      <c r="F16" s="15" t="s">
        <v>32</v>
      </c>
      <c r="G16" s="17" t="n">
        <v>10</v>
      </c>
      <c r="H16" s="17" t="n">
        <v>10</v>
      </c>
      <c r="I16" s="17" t="n">
        <v>9.25</v>
      </c>
      <c r="J16" s="17" t="n">
        <f aca="false">SUM(G16:I16)</f>
        <v>29.25</v>
      </c>
      <c r="K16" s="18"/>
      <c r="L16" s="18" t="n">
        <f aca="false">J16*100/((30+29.75+29.65)/3)</f>
        <v>98.1543624161074</v>
      </c>
      <c r="M16" s="19" t="s">
        <v>7</v>
      </c>
      <c r="N16" s="0" t="s">
        <v>29</v>
      </c>
    </row>
    <row r="17" customFormat="false" ht="15.5" hidden="false" customHeight="false" outlineLevel="0" collapsed="false">
      <c r="A17" s="12" t="n">
        <v>8</v>
      </c>
      <c r="B17" s="21" t="s">
        <v>42</v>
      </c>
      <c r="C17" s="23" t="n">
        <v>6</v>
      </c>
      <c r="D17" s="15" t="s">
        <v>43</v>
      </c>
      <c r="E17" s="16" t="s">
        <v>27</v>
      </c>
      <c r="F17" s="15"/>
      <c r="G17" s="17" t="n">
        <v>9</v>
      </c>
      <c r="H17" s="17" t="n">
        <v>10</v>
      </c>
      <c r="I17" s="17" t="n">
        <v>10</v>
      </c>
      <c r="J17" s="17" t="n">
        <f aca="false">SUM(G17:I17)</f>
        <v>29</v>
      </c>
      <c r="K17" s="18"/>
      <c r="L17" s="18" t="n">
        <f aca="false">J17*100/((30+29.75+29.65)/3)</f>
        <v>97.3154362416107</v>
      </c>
      <c r="M17" s="19" t="s">
        <v>7</v>
      </c>
      <c r="N17" s="0" t="s">
        <v>29</v>
      </c>
    </row>
    <row r="18" customFormat="false" ht="15.5" hidden="false" customHeight="false" outlineLevel="0" collapsed="false">
      <c r="A18" s="12" t="n">
        <v>9</v>
      </c>
      <c r="B18" s="15" t="s">
        <v>44</v>
      </c>
      <c r="C18" s="20" t="n">
        <v>6</v>
      </c>
      <c r="D18" s="15" t="s">
        <v>26</v>
      </c>
      <c r="E18" s="16" t="s">
        <v>27</v>
      </c>
      <c r="F18" s="15" t="s">
        <v>45</v>
      </c>
      <c r="G18" s="17" t="n">
        <v>10</v>
      </c>
      <c r="H18" s="17" t="n">
        <v>10</v>
      </c>
      <c r="I18" s="17" t="n">
        <v>9</v>
      </c>
      <c r="J18" s="17" t="n">
        <f aca="false">SUM(G18:I18)</f>
        <v>29</v>
      </c>
      <c r="K18" s="18"/>
      <c r="L18" s="18" t="n">
        <f aca="false">J18*100/((30+29.75+29.65)/3)</f>
        <v>97.3154362416107</v>
      </c>
      <c r="M18" s="19" t="s">
        <v>7</v>
      </c>
      <c r="N18" s="0" t="s">
        <v>29</v>
      </c>
    </row>
    <row r="19" customFormat="false" ht="15.5" hidden="false" customHeight="false" outlineLevel="0" collapsed="false">
      <c r="A19" s="12" t="n">
        <v>10</v>
      </c>
      <c r="B19" s="24" t="s">
        <v>46</v>
      </c>
      <c r="C19" s="25" t="n">
        <v>6</v>
      </c>
      <c r="D19" s="24" t="s">
        <v>47</v>
      </c>
      <c r="E19" s="16" t="s">
        <v>27</v>
      </c>
      <c r="F19" s="24" t="s">
        <v>48</v>
      </c>
      <c r="G19" s="17" t="n">
        <v>10</v>
      </c>
      <c r="H19" s="17" t="n">
        <v>10</v>
      </c>
      <c r="I19" s="17" t="n">
        <v>8.9</v>
      </c>
      <c r="J19" s="17" t="n">
        <f aca="false">SUM(G19:I19)</f>
        <v>28.9</v>
      </c>
      <c r="K19" s="18"/>
      <c r="L19" s="18" t="n">
        <f aca="false">J19*100/((30+29.75+29.65)/3)</f>
        <v>96.9798657718121</v>
      </c>
      <c r="M19" s="19" t="s">
        <v>7</v>
      </c>
      <c r="N19" s="0" t="s">
        <v>29</v>
      </c>
    </row>
    <row r="20" customFormat="false" ht="15.5" hidden="false" customHeight="false" outlineLevel="0" collapsed="false">
      <c r="A20" s="12" t="n">
        <v>11</v>
      </c>
      <c r="B20" s="15" t="s">
        <v>49</v>
      </c>
      <c r="C20" s="20" t="n">
        <v>6</v>
      </c>
      <c r="D20" s="15" t="s">
        <v>50</v>
      </c>
      <c r="E20" s="16" t="s">
        <v>27</v>
      </c>
      <c r="F20" s="15" t="s">
        <v>51</v>
      </c>
      <c r="G20" s="17" t="n">
        <v>10</v>
      </c>
      <c r="H20" s="26" t="n">
        <v>9.75</v>
      </c>
      <c r="I20" s="17" t="n">
        <v>9</v>
      </c>
      <c r="J20" s="17" t="n">
        <f aca="false">SUM(G20:I20)</f>
        <v>28.75</v>
      </c>
      <c r="K20" s="18"/>
      <c r="L20" s="18" t="n">
        <f aca="false">J20*100/((30+29.75+29.65)/3)</f>
        <v>96.4765100671141</v>
      </c>
      <c r="M20" s="19" t="s">
        <v>7</v>
      </c>
      <c r="N20" s="0" t="s">
        <v>29</v>
      </c>
    </row>
    <row r="21" customFormat="false" ht="15.5" hidden="false" customHeight="false" outlineLevel="0" collapsed="false">
      <c r="A21" s="12" t="n">
        <v>12</v>
      </c>
      <c r="B21" s="15" t="s">
        <v>52</v>
      </c>
      <c r="C21" s="20" t="n">
        <v>6</v>
      </c>
      <c r="D21" s="15" t="s">
        <v>31</v>
      </c>
      <c r="E21" s="16" t="s">
        <v>27</v>
      </c>
      <c r="F21" s="15" t="s">
        <v>32</v>
      </c>
      <c r="G21" s="17" t="n">
        <v>9</v>
      </c>
      <c r="H21" s="17" t="n">
        <v>9.75</v>
      </c>
      <c r="I21" s="17" t="n">
        <v>10</v>
      </c>
      <c r="J21" s="17" t="n">
        <f aca="false">SUM(G21:I21)</f>
        <v>28.75</v>
      </c>
      <c r="K21" s="18"/>
      <c r="L21" s="18" t="n">
        <f aca="false">J21*100/((30+29.75+29.65)/3)</f>
        <v>96.4765100671141</v>
      </c>
      <c r="M21" s="19" t="s">
        <v>7</v>
      </c>
      <c r="N21" s="0" t="s">
        <v>29</v>
      </c>
    </row>
    <row r="22" customFormat="false" ht="15.5" hidden="false" customHeight="false" outlineLevel="0" collapsed="false">
      <c r="A22" s="12" t="n">
        <v>13</v>
      </c>
      <c r="B22" s="15" t="s">
        <v>53</v>
      </c>
      <c r="C22" s="20" t="n">
        <v>6</v>
      </c>
      <c r="D22" s="15" t="s">
        <v>31</v>
      </c>
      <c r="E22" s="16" t="s">
        <v>27</v>
      </c>
      <c r="F22" s="15" t="s">
        <v>32</v>
      </c>
      <c r="G22" s="17" t="n">
        <v>9</v>
      </c>
      <c r="H22" s="17" t="n">
        <v>10</v>
      </c>
      <c r="I22" s="17" t="n">
        <v>9.5</v>
      </c>
      <c r="J22" s="17" t="n">
        <f aca="false">SUM(G22:I22)</f>
        <v>28.5</v>
      </c>
      <c r="K22" s="18"/>
      <c r="L22" s="18" t="n">
        <f aca="false">J22*100/((30+29.75+29.65)/3)</f>
        <v>95.6375838926174</v>
      </c>
      <c r="M22" s="19" t="s">
        <v>7</v>
      </c>
      <c r="N22" s="0" t="s">
        <v>29</v>
      </c>
    </row>
    <row r="23" customFormat="false" ht="15.5" hidden="false" customHeight="false" outlineLevel="0" collapsed="false">
      <c r="A23" s="12" t="n">
        <v>14</v>
      </c>
      <c r="B23" s="15" t="s">
        <v>54</v>
      </c>
      <c r="C23" s="20" t="n">
        <v>6</v>
      </c>
      <c r="D23" s="15" t="s">
        <v>50</v>
      </c>
      <c r="E23" s="16" t="s">
        <v>27</v>
      </c>
      <c r="F23" s="15" t="s">
        <v>51</v>
      </c>
      <c r="G23" s="17" t="n">
        <v>10</v>
      </c>
      <c r="H23" s="17" t="n">
        <v>9.25</v>
      </c>
      <c r="I23" s="17" t="n">
        <v>9</v>
      </c>
      <c r="J23" s="17" t="n">
        <f aca="false">SUM(G23:I23)</f>
        <v>28.25</v>
      </c>
      <c r="K23" s="18"/>
      <c r="L23" s="18" t="n">
        <f aca="false">J23*100/((30+29.75+29.65)/3)</f>
        <v>94.7986577181208</v>
      </c>
      <c r="M23" s="19" t="s">
        <v>7</v>
      </c>
      <c r="N23" s="0" t="s">
        <v>29</v>
      </c>
    </row>
    <row r="24" customFormat="false" ht="15.5" hidden="false" customHeight="false" outlineLevel="0" collapsed="false">
      <c r="A24" s="12" t="n">
        <v>15</v>
      </c>
      <c r="B24" s="21" t="s">
        <v>55</v>
      </c>
      <c r="C24" s="23" t="n">
        <v>6</v>
      </c>
      <c r="D24" s="27" t="s">
        <v>56</v>
      </c>
      <c r="E24" s="16" t="s">
        <v>27</v>
      </c>
      <c r="F24" s="27"/>
      <c r="G24" s="17" t="n">
        <v>9.5</v>
      </c>
      <c r="H24" s="17" t="n">
        <v>9.75</v>
      </c>
      <c r="I24" s="17" t="n">
        <v>9</v>
      </c>
      <c r="J24" s="17" t="n">
        <f aca="false">SUM(G24:I24)</f>
        <v>28.25</v>
      </c>
      <c r="K24" s="18"/>
      <c r="L24" s="18" t="n">
        <f aca="false">J24*100/((30+29.75+29.65)/3)</f>
        <v>94.7986577181208</v>
      </c>
      <c r="M24" s="19" t="s">
        <v>7</v>
      </c>
      <c r="N24" s="0" t="s">
        <v>29</v>
      </c>
    </row>
    <row r="25" customFormat="false" ht="15.5" hidden="false" customHeight="false" outlineLevel="0" collapsed="false">
      <c r="A25" s="12" t="n">
        <v>16</v>
      </c>
      <c r="B25" s="21" t="s">
        <v>57</v>
      </c>
      <c r="C25" s="23" t="n">
        <v>6</v>
      </c>
      <c r="D25" s="27" t="s">
        <v>58</v>
      </c>
      <c r="E25" s="16" t="s">
        <v>27</v>
      </c>
      <c r="F25" s="27" t="s">
        <v>59</v>
      </c>
      <c r="G25" s="17" t="n">
        <v>10</v>
      </c>
      <c r="H25" s="17" t="n">
        <v>8.25</v>
      </c>
      <c r="I25" s="17" t="n">
        <v>10</v>
      </c>
      <c r="J25" s="17" t="n">
        <f aca="false">SUM(G25:I25)</f>
        <v>28.25</v>
      </c>
      <c r="K25" s="18"/>
      <c r="L25" s="18" t="n">
        <f aca="false">J25*100/((30+29.75+29.65)/3)</f>
        <v>94.7986577181208</v>
      </c>
      <c r="M25" s="19" t="s">
        <v>7</v>
      </c>
      <c r="N25" s="0" t="s">
        <v>29</v>
      </c>
    </row>
    <row r="26" customFormat="false" ht="31" hidden="false" customHeight="false" outlineLevel="0" collapsed="false">
      <c r="A26" s="12" t="n">
        <v>17</v>
      </c>
      <c r="B26" s="28" t="s">
        <v>60</v>
      </c>
      <c r="C26" s="29" t="n">
        <v>6</v>
      </c>
      <c r="D26" s="28" t="s">
        <v>61</v>
      </c>
      <c r="E26" s="16" t="s">
        <v>27</v>
      </c>
      <c r="F26" s="28" t="s">
        <v>62</v>
      </c>
      <c r="G26" s="17" t="n">
        <v>9.25</v>
      </c>
      <c r="H26" s="30" t="n">
        <v>9.5</v>
      </c>
      <c r="I26" s="17" t="n">
        <v>9.3</v>
      </c>
      <c r="J26" s="30" t="n">
        <f aca="false">SUM(G26:I26)</f>
        <v>28.05</v>
      </c>
      <c r="K26" s="18"/>
      <c r="L26" s="18" t="n">
        <f aca="false">J26*100/((30+29.75+29.65)/3)</f>
        <v>94.1275167785235</v>
      </c>
      <c r="M26" s="19" t="s">
        <v>7</v>
      </c>
      <c r="N26" s="0" t="s">
        <v>29</v>
      </c>
    </row>
    <row r="27" customFormat="false" ht="15.5" hidden="false" customHeight="false" outlineLevel="0" collapsed="false">
      <c r="A27" s="12" t="n">
        <v>18</v>
      </c>
      <c r="B27" s="21" t="s">
        <v>63</v>
      </c>
      <c r="C27" s="23" t="n">
        <v>6</v>
      </c>
      <c r="D27" s="27" t="s">
        <v>64</v>
      </c>
      <c r="E27" s="16" t="s">
        <v>27</v>
      </c>
      <c r="F27" s="27" t="s">
        <v>65</v>
      </c>
      <c r="G27" s="17" t="n">
        <v>9</v>
      </c>
      <c r="H27" s="17" t="n">
        <v>9.25</v>
      </c>
      <c r="I27" s="17" t="n">
        <v>9.75</v>
      </c>
      <c r="J27" s="17" t="n">
        <f aca="false">SUM(G27:I27)</f>
        <v>28</v>
      </c>
      <c r="K27" s="18"/>
      <c r="L27" s="18" t="n">
        <f aca="false">J27*100/((30+29.75+29.65)/3)</f>
        <v>93.9597315436242</v>
      </c>
      <c r="M27" s="19" t="s">
        <v>7</v>
      </c>
      <c r="N27" s="0" t="s">
        <v>29</v>
      </c>
    </row>
    <row r="28" customFormat="false" ht="15.5" hidden="false" customHeight="false" outlineLevel="0" collapsed="false">
      <c r="A28" s="12" t="n">
        <v>19</v>
      </c>
      <c r="B28" s="21" t="s">
        <v>66</v>
      </c>
      <c r="C28" s="23" t="n">
        <v>6</v>
      </c>
      <c r="D28" s="15" t="s">
        <v>26</v>
      </c>
      <c r="E28" s="16" t="s">
        <v>27</v>
      </c>
      <c r="F28" s="27"/>
      <c r="G28" s="17" t="n">
        <v>8.5</v>
      </c>
      <c r="H28" s="17" t="n">
        <v>9.5</v>
      </c>
      <c r="I28" s="17" t="n">
        <v>10</v>
      </c>
      <c r="J28" s="17" t="n">
        <f aca="false">SUM(G28:I28)</f>
        <v>28</v>
      </c>
      <c r="K28" s="18"/>
      <c r="L28" s="18" t="n">
        <f aca="false">J28*100/((30+29.75+29.65)/3)</f>
        <v>93.9597315436242</v>
      </c>
      <c r="M28" s="19" t="s">
        <v>7</v>
      </c>
      <c r="N28" s="0" t="s">
        <v>29</v>
      </c>
    </row>
    <row r="29" customFormat="false" ht="15.5" hidden="false" customHeight="false" outlineLevel="0" collapsed="false">
      <c r="A29" s="12" t="n">
        <v>20</v>
      </c>
      <c r="B29" s="15" t="s">
        <v>67</v>
      </c>
      <c r="C29" s="20" t="n">
        <v>6</v>
      </c>
      <c r="D29" s="15" t="s">
        <v>26</v>
      </c>
      <c r="E29" s="16" t="s">
        <v>27</v>
      </c>
      <c r="F29" s="15" t="s">
        <v>45</v>
      </c>
      <c r="G29" s="17" t="n">
        <v>8.5</v>
      </c>
      <c r="H29" s="17" t="n">
        <v>10</v>
      </c>
      <c r="I29" s="17" t="n">
        <v>9.5</v>
      </c>
      <c r="J29" s="17" t="n">
        <f aca="false">SUM(G29:I29)</f>
        <v>28</v>
      </c>
      <c r="K29" s="18"/>
      <c r="L29" s="18" t="n">
        <f aca="false">J29*100/((30+29.75+29.65)/3)</f>
        <v>93.9597315436242</v>
      </c>
      <c r="M29" s="19" t="s">
        <v>7</v>
      </c>
      <c r="N29" s="0" t="s">
        <v>29</v>
      </c>
    </row>
    <row r="30" customFormat="false" ht="31" hidden="false" customHeight="false" outlineLevel="0" collapsed="false">
      <c r="A30" s="12" t="n">
        <v>21</v>
      </c>
      <c r="B30" s="28" t="s">
        <v>68</v>
      </c>
      <c r="C30" s="29" t="n">
        <v>6</v>
      </c>
      <c r="D30" s="28" t="s">
        <v>61</v>
      </c>
      <c r="E30" s="16" t="s">
        <v>27</v>
      </c>
      <c r="F30" s="28" t="s">
        <v>62</v>
      </c>
      <c r="G30" s="17" t="n">
        <v>10</v>
      </c>
      <c r="H30" s="17" t="n">
        <v>10</v>
      </c>
      <c r="I30" s="17" t="n">
        <v>7.65</v>
      </c>
      <c r="J30" s="17" t="n">
        <f aca="false">SUM(G30:I30)</f>
        <v>27.65</v>
      </c>
      <c r="K30" s="18"/>
      <c r="L30" s="18" t="n">
        <f aca="false">J30*100/((30+29.75+29.65)/3)</f>
        <v>92.7852348993289</v>
      </c>
      <c r="M30" s="19" t="s">
        <v>7</v>
      </c>
      <c r="N30" s="0" t="s">
        <v>29</v>
      </c>
    </row>
    <row r="31" customFormat="false" ht="15.5" hidden="false" customHeight="false" outlineLevel="0" collapsed="false">
      <c r="A31" s="12" t="n">
        <v>22</v>
      </c>
      <c r="B31" s="15" t="s">
        <v>69</v>
      </c>
      <c r="C31" s="20" t="n">
        <v>6</v>
      </c>
      <c r="D31" s="15" t="s">
        <v>26</v>
      </c>
      <c r="E31" s="16" t="s">
        <v>27</v>
      </c>
      <c r="F31" s="15" t="s">
        <v>45</v>
      </c>
      <c r="G31" s="17" t="n">
        <v>9</v>
      </c>
      <c r="H31" s="17" t="n">
        <v>8.75</v>
      </c>
      <c r="I31" s="17" t="n">
        <v>9.9</v>
      </c>
      <c r="J31" s="17" t="n">
        <f aca="false">SUM(G31:I31)</f>
        <v>27.65</v>
      </c>
      <c r="K31" s="18"/>
      <c r="L31" s="18" t="n">
        <f aca="false">J31*100/((30+29.75+29.65)/3)</f>
        <v>92.7852348993289</v>
      </c>
      <c r="M31" s="19" t="s">
        <v>7</v>
      </c>
      <c r="N31" s="0" t="s">
        <v>29</v>
      </c>
    </row>
    <row r="32" customFormat="false" ht="15.5" hidden="false" customHeight="false" outlineLevel="0" collapsed="false">
      <c r="A32" s="12" t="n">
        <v>23</v>
      </c>
      <c r="B32" s="21" t="s">
        <v>70</v>
      </c>
      <c r="C32" s="23" t="n">
        <v>6</v>
      </c>
      <c r="D32" s="27" t="s">
        <v>56</v>
      </c>
      <c r="E32" s="16" t="s">
        <v>27</v>
      </c>
      <c r="F32" s="27"/>
      <c r="G32" s="17" t="n">
        <v>9</v>
      </c>
      <c r="H32" s="17" t="n">
        <v>9.25</v>
      </c>
      <c r="I32" s="17" t="n">
        <v>9.3</v>
      </c>
      <c r="J32" s="17" t="n">
        <f aca="false">SUM(G32:I32)</f>
        <v>27.55</v>
      </c>
      <c r="K32" s="18"/>
      <c r="L32" s="18" t="n">
        <f aca="false">J32*100/((30+29.75+29.65)/3)</f>
        <v>92.4496644295302</v>
      </c>
      <c r="M32" s="19" t="s">
        <v>7</v>
      </c>
      <c r="N32" s="0" t="s">
        <v>29</v>
      </c>
    </row>
    <row r="33" customFormat="false" ht="15.5" hidden="false" customHeight="false" outlineLevel="0" collapsed="false">
      <c r="A33" s="12" t="n">
        <v>24</v>
      </c>
      <c r="B33" s="15" t="s">
        <v>71</v>
      </c>
      <c r="C33" s="20" t="n">
        <v>6</v>
      </c>
      <c r="D33" s="15" t="s">
        <v>26</v>
      </c>
      <c r="E33" s="16" t="s">
        <v>27</v>
      </c>
      <c r="F33" s="15" t="s">
        <v>45</v>
      </c>
      <c r="G33" s="17" t="n">
        <v>9.75</v>
      </c>
      <c r="H33" s="17" t="n">
        <v>9.75</v>
      </c>
      <c r="I33" s="17" t="n">
        <v>8</v>
      </c>
      <c r="J33" s="17" t="n">
        <f aca="false">SUM(G33:I33)</f>
        <v>27.5</v>
      </c>
      <c r="K33" s="18"/>
      <c r="L33" s="18" t="n">
        <f aca="false">J33*100/((30+29.75+29.65)/3)</f>
        <v>92.2818791946309</v>
      </c>
      <c r="M33" s="19" t="s">
        <v>7</v>
      </c>
      <c r="N33" s="0" t="s">
        <v>29</v>
      </c>
    </row>
    <row r="34" customFormat="false" ht="15.5" hidden="false" customHeight="false" outlineLevel="0" collapsed="false">
      <c r="A34" s="12" t="n">
        <v>25</v>
      </c>
      <c r="B34" s="15" t="s">
        <v>72</v>
      </c>
      <c r="C34" s="20" t="n">
        <v>6</v>
      </c>
      <c r="D34" s="15" t="s">
        <v>26</v>
      </c>
      <c r="E34" s="16" t="s">
        <v>27</v>
      </c>
      <c r="F34" s="15" t="s">
        <v>45</v>
      </c>
      <c r="G34" s="17" t="n">
        <v>10</v>
      </c>
      <c r="H34" s="17" t="n">
        <v>8</v>
      </c>
      <c r="I34" s="17" t="n">
        <v>9.35</v>
      </c>
      <c r="J34" s="17" t="n">
        <f aca="false">SUM(G34:I34)</f>
        <v>27.35</v>
      </c>
      <c r="K34" s="18"/>
      <c r="L34" s="18" t="n">
        <f aca="false">J34*100/((30+29.75+29.65)/3)</f>
        <v>91.7785234899329</v>
      </c>
      <c r="M34" s="19" t="s">
        <v>7</v>
      </c>
      <c r="N34" s="0" t="s">
        <v>29</v>
      </c>
    </row>
    <row r="35" customFormat="false" ht="15.5" hidden="false" customHeight="false" outlineLevel="0" collapsed="false">
      <c r="A35" s="12" t="n">
        <v>26</v>
      </c>
      <c r="B35" s="15" t="s">
        <v>73</v>
      </c>
      <c r="C35" s="20" t="n">
        <v>6</v>
      </c>
      <c r="D35" s="15" t="s">
        <v>31</v>
      </c>
      <c r="E35" s="16" t="s">
        <v>27</v>
      </c>
      <c r="F35" s="15" t="s">
        <v>32</v>
      </c>
      <c r="G35" s="17" t="n">
        <v>10</v>
      </c>
      <c r="H35" s="17" t="n">
        <v>8.75</v>
      </c>
      <c r="I35" s="17" t="n">
        <v>8.5</v>
      </c>
      <c r="J35" s="17" t="n">
        <f aca="false">SUM(G35:I35)</f>
        <v>27.25</v>
      </c>
      <c r="K35" s="18"/>
      <c r="L35" s="18" t="n">
        <f aca="false">J35*100/((30+29.75+29.65)/3)</f>
        <v>91.4429530201342</v>
      </c>
      <c r="M35" s="19" t="s">
        <v>7</v>
      </c>
      <c r="N35" s="0" t="s">
        <v>29</v>
      </c>
    </row>
    <row r="36" customFormat="false" ht="31" hidden="false" customHeight="false" outlineLevel="0" collapsed="false">
      <c r="A36" s="12" t="n">
        <v>27</v>
      </c>
      <c r="B36" s="13" t="s">
        <v>74</v>
      </c>
      <c r="C36" s="14" t="n">
        <v>6</v>
      </c>
      <c r="D36" s="15" t="s">
        <v>26</v>
      </c>
      <c r="E36" s="16" t="s">
        <v>27</v>
      </c>
      <c r="F36" s="13" t="s">
        <v>28</v>
      </c>
      <c r="G36" s="17" t="n">
        <v>9</v>
      </c>
      <c r="H36" s="17" t="n">
        <v>10</v>
      </c>
      <c r="I36" s="17" t="n">
        <v>8.25</v>
      </c>
      <c r="J36" s="17" t="n">
        <f aca="false">SUM(G36:I36)</f>
        <v>27.25</v>
      </c>
      <c r="K36" s="18"/>
      <c r="L36" s="18" t="n">
        <f aca="false">J36*100/((30+29.75+29.65)/3)</f>
        <v>91.4429530201342</v>
      </c>
      <c r="M36" s="19" t="s">
        <v>7</v>
      </c>
      <c r="N36" s="0" t="s">
        <v>29</v>
      </c>
    </row>
    <row r="37" customFormat="false" ht="15.5" hidden="false" customHeight="false" outlineLevel="0" collapsed="false">
      <c r="A37" s="12" t="n">
        <v>28</v>
      </c>
      <c r="B37" s="15" t="s">
        <v>75</v>
      </c>
      <c r="C37" s="20" t="n">
        <v>6</v>
      </c>
      <c r="D37" s="15" t="s">
        <v>26</v>
      </c>
      <c r="E37" s="16" t="s">
        <v>27</v>
      </c>
      <c r="F37" s="15" t="s">
        <v>76</v>
      </c>
      <c r="G37" s="17" t="n">
        <v>7.75</v>
      </c>
      <c r="H37" s="26" t="n">
        <v>10</v>
      </c>
      <c r="I37" s="17" t="n">
        <v>9.25</v>
      </c>
      <c r="J37" s="17" t="n">
        <f aca="false">SUM(G37:I37)</f>
        <v>27</v>
      </c>
      <c r="K37" s="18"/>
      <c r="L37" s="18" t="n">
        <f aca="false">J37*100/((30+29.75+29.65)/3)</f>
        <v>90.6040268456376</v>
      </c>
      <c r="M37" s="19" t="s">
        <v>7</v>
      </c>
      <c r="N37" s="0" t="s">
        <v>29</v>
      </c>
    </row>
    <row r="38" customFormat="false" ht="15.5" hidden="false" customHeight="false" outlineLevel="0" collapsed="false">
      <c r="A38" s="12" t="n">
        <v>29</v>
      </c>
      <c r="B38" s="15" t="s">
        <v>77</v>
      </c>
      <c r="C38" s="20" t="n">
        <v>6</v>
      </c>
      <c r="D38" s="15" t="s">
        <v>43</v>
      </c>
      <c r="E38" s="16" t="s">
        <v>27</v>
      </c>
      <c r="F38" s="15" t="s">
        <v>78</v>
      </c>
      <c r="G38" s="17" t="n">
        <v>8.75</v>
      </c>
      <c r="H38" s="17" t="n">
        <v>9.25</v>
      </c>
      <c r="I38" s="17" t="n">
        <v>9</v>
      </c>
      <c r="J38" s="17" t="n">
        <f aca="false">SUM(G38:I38)</f>
        <v>27</v>
      </c>
      <c r="K38" s="18"/>
      <c r="L38" s="18" t="n">
        <f aca="false">J38*100/((30+29.75+29.65)/3)</f>
        <v>90.6040268456376</v>
      </c>
      <c r="M38" s="19" t="s">
        <v>7</v>
      </c>
      <c r="N38" s="0" t="s">
        <v>29</v>
      </c>
    </row>
    <row r="39" customFormat="false" ht="15.5" hidden="false" customHeight="false" outlineLevel="0" collapsed="false">
      <c r="A39" s="12" t="n">
        <v>30</v>
      </c>
      <c r="B39" s="15" t="s">
        <v>79</v>
      </c>
      <c r="C39" s="20" t="n">
        <v>6</v>
      </c>
      <c r="D39" s="15" t="s">
        <v>31</v>
      </c>
      <c r="E39" s="16" t="s">
        <v>27</v>
      </c>
      <c r="F39" s="15" t="s">
        <v>32</v>
      </c>
      <c r="G39" s="17" t="n">
        <v>9</v>
      </c>
      <c r="H39" s="17" t="n">
        <v>9.5</v>
      </c>
      <c r="I39" s="17" t="n">
        <v>8.5</v>
      </c>
      <c r="J39" s="17" t="n">
        <f aca="false">SUM(G39:I39)</f>
        <v>27</v>
      </c>
      <c r="K39" s="18"/>
      <c r="L39" s="18" t="n">
        <f aca="false">J39*100/((30+29.75+29.65)/3)</f>
        <v>90.6040268456376</v>
      </c>
      <c r="M39" s="19" t="s">
        <v>7</v>
      </c>
      <c r="N39" s="0" t="s">
        <v>29</v>
      </c>
    </row>
    <row r="40" customFormat="false" ht="15.5" hidden="false" customHeight="false" outlineLevel="0" collapsed="false">
      <c r="A40" s="12" t="n">
        <v>31</v>
      </c>
      <c r="B40" s="15" t="s">
        <v>80</v>
      </c>
      <c r="C40" s="20" t="n">
        <v>6</v>
      </c>
      <c r="D40" s="15" t="s">
        <v>31</v>
      </c>
      <c r="E40" s="16" t="s">
        <v>27</v>
      </c>
      <c r="F40" s="15" t="s">
        <v>32</v>
      </c>
      <c r="G40" s="17" t="n">
        <v>10</v>
      </c>
      <c r="H40" s="17" t="n">
        <v>7</v>
      </c>
      <c r="I40" s="17" t="n">
        <v>10</v>
      </c>
      <c r="J40" s="17" t="n">
        <f aca="false">SUM(G40:I40)</f>
        <v>27</v>
      </c>
      <c r="K40" s="18"/>
      <c r="L40" s="18" t="n">
        <f aca="false">J40*100/((30+29.75+29.65)/3)</f>
        <v>90.6040268456376</v>
      </c>
      <c r="M40" s="19" t="s">
        <v>7</v>
      </c>
      <c r="N40" s="0" t="s">
        <v>29</v>
      </c>
    </row>
    <row r="41" customFormat="false" ht="15.5" hidden="false" customHeight="false" outlineLevel="0" collapsed="false">
      <c r="A41" s="12" t="n">
        <v>32</v>
      </c>
      <c r="B41" s="15" t="s">
        <v>81</v>
      </c>
      <c r="C41" s="20" t="n">
        <v>6</v>
      </c>
      <c r="D41" s="15" t="s">
        <v>43</v>
      </c>
      <c r="E41" s="16" t="s">
        <v>27</v>
      </c>
      <c r="F41" s="15" t="s">
        <v>78</v>
      </c>
      <c r="G41" s="17" t="n">
        <v>8</v>
      </c>
      <c r="H41" s="17" t="n">
        <v>9.5</v>
      </c>
      <c r="I41" s="17" t="n">
        <v>9.4</v>
      </c>
      <c r="J41" s="17" t="n">
        <f aca="false">SUM(G41:I41)</f>
        <v>26.9</v>
      </c>
      <c r="K41" s="18"/>
      <c r="L41" s="18" t="n">
        <f aca="false">J41*100/((30+29.75+29.65)/3)</f>
        <v>90.2684563758389</v>
      </c>
      <c r="M41" s="19" t="s">
        <v>7</v>
      </c>
      <c r="N41" s="0" t="s">
        <v>29</v>
      </c>
    </row>
    <row r="42" customFormat="false" ht="15.5" hidden="false" customHeight="false" outlineLevel="0" collapsed="false">
      <c r="A42" s="12" t="n">
        <v>33</v>
      </c>
      <c r="B42" s="15" t="s">
        <v>82</v>
      </c>
      <c r="C42" s="20" t="n">
        <v>6</v>
      </c>
      <c r="D42" s="15" t="s">
        <v>31</v>
      </c>
      <c r="E42" s="16" t="s">
        <v>27</v>
      </c>
      <c r="F42" s="15" t="s">
        <v>32</v>
      </c>
      <c r="G42" s="17" t="n">
        <v>8</v>
      </c>
      <c r="H42" s="17" t="n">
        <v>8.75</v>
      </c>
      <c r="I42" s="17" t="n">
        <v>10</v>
      </c>
      <c r="J42" s="17" t="n">
        <f aca="false">SUM(G42:I42)</f>
        <v>26.75</v>
      </c>
      <c r="K42" s="18"/>
      <c r="L42" s="18" t="n">
        <f aca="false">J42*100/((30+29.75+29.65)/3)</f>
        <v>89.7651006711409</v>
      </c>
      <c r="M42" s="19" t="s">
        <v>7</v>
      </c>
      <c r="N42" s="0" t="s">
        <v>29</v>
      </c>
    </row>
    <row r="43" customFormat="false" ht="15.5" hidden="false" customHeight="false" outlineLevel="0" collapsed="false">
      <c r="A43" s="12" t="n">
        <v>34</v>
      </c>
      <c r="B43" s="21" t="s">
        <v>83</v>
      </c>
      <c r="C43" s="23" t="n">
        <v>6</v>
      </c>
      <c r="D43" s="27" t="s">
        <v>84</v>
      </c>
      <c r="E43" s="16" t="s">
        <v>27</v>
      </c>
      <c r="F43" s="21" t="s">
        <v>85</v>
      </c>
      <c r="G43" s="17" t="n">
        <v>10</v>
      </c>
      <c r="H43" s="17" t="n">
        <v>7.25</v>
      </c>
      <c r="I43" s="17" t="n">
        <v>9.5</v>
      </c>
      <c r="J43" s="17" t="n">
        <f aca="false">SUM(G43:I43)</f>
        <v>26.75</v>
      </c>
      <c r="K43" s="18"/>
      <c r="L43" s="18" t="n">
        <f aca="false">J43*100/((30+29.75+29.65)/3)</f>
        <v>89.7651006711409</v>
      </c>
      <c r="M43" s="19" t="s">
        <v>7</v>
      </c>
      <c r="N43" s="0" t="s">
        <v>29</v>
      </c>
    </row>
    <row r="44" customFormat="false" ht="15.5" hidden="false" customHeight="false" outlineLevel="0" collapsed="false">
      <c r="A44" s="12" t="n">
        <v>35</v>
      </c>
      <c r="B44" s="15" t="s">
        <v>86</v>
      </c>
      <c r="C44" s="20" t="n">
        <v>6</v>
      </c>
      <c r="D44" s="15" t="s">
        <v>26</v>
      </c>
      <c r="E44" s="16" t="s">
        <v>27</v>
      </c>
      <c r="F44" s="15" t="s">
        <v>45</v>
      </c>
      <c r="G44" s="17" t="n">
        <v>9</v>
      </c>
      <c r="H44" s="17" t="n">
        <v>8.5</v>
      </c>
      <c r="I44" s="17" t="n">
        <v>9.25</v>
      </c>
      <c r="J44" s="17" t="n">
        <f aca="false">SUM(G44:I44)</f>
        <v>26.75</v>
      </c>
      <c r="K44" s="18"/>
      <c r="L44" s="18" t="n">
        <f aca="false">J44*100/((30+29.75+29.65)/3)</f>
        <v>89.7651006711409</v>
      </c>
      <c r="M44" s="19" t="s">
        <v>7</v>
      </c>
      <c r="N44" s="0" t="s">
        <v>29</v>
      </c>
    </row>
    <row r="45" customFormat="false" ht="15.5" hidden="false" customHeight="false" outlineLevel="0" collapsed="false">
      <c r="A45" s="12" t="n">
        <v>36</v>
      </c>
      <c r="B45" s="21" t="s">
        <v>87</v>
      </c>
      <c r="C45" s="20" t="n">
        <v>6</v>
      </c>
      <c r="D45" s="15" t="s">
        <v>88</v>
      </c>
      <c r="E45" s="16" t="s">
        <v>27</v>
      </c>
      <c r="F45" s="15" t="s">
        <v>89</v>
      </c>
      <c r="G45" s="17" t="n">
        <v>10</v>
      </c>
      <c r="H45" s="17" t="n">
        <v>6.5</v>
      </c>
      <c r="I45" s="17" t="n">
        <v>10</v>
      </c>
      <c r="J45" s="17" t="n">
        <f aca="false">SUM(G45:I45)</f>
        <v>26.5</v>
      </c>
      <c r="K45" s="18"/>
      <c r="L45" s="18" t="n">
        <f aca="false">J45*100/((30+29.75+29.65)/3)</f>
        <v>88.9261744966443</v>
      </c>
      <c r="M45" s="19" t="s">
        <v>7</v>
      </c>
      <c r="N45" s="0" t="s">
        <v>29</v>
      </c>
    </row>
    <row r="46" customFormat="false" ht="15.5" hidden="false" customHeight="false" outlineLevel="0" collapsed="false">
      <c r="A46" s="12" t="n">
        <v>37</v>
      </c>
      <c r="B46" s="15" t="s">
        <v>90</v>
      </c>
      <c r="C46" s="20" t="n">
        <v>6</v>
      </c>
      <c r="D46" s="15" t="s">
        <v>26</v>
      </c>
      <c r="E46" s="16" t="s">
        <v>27</v>
      </c>
      <c r="F46" s="15" t="s">
        <v>45</v>
      </c>
      <c r="G46" s="17" t="n">
        <v>10</v>
      </c>
      <c r="H46" s="17" t="n">
        <v>7.5</v>
      </c>
      <c r="I46" s="17" t="n">
        <v>9</v>
      </c>
      <c r="J46" s="17" t="n">
        <f aca="false">SUM(G46:I46)</f>
        <v>26.5</v>
      </c>
      <c r="K46" s="18"/>
      <c r="L46" s="18" t="n">
        <f aca="false">J46*100/((30+29.75+29.65)/3)</f>
        <v>88.9261744966443</v>
      </c>
      <c r="M46" s="19" t="s">
        <v>7</v>
      </c>
      <c r="N46" s="0" t="s">
        <v>29</v>
      </c>
    </row>
    <row r="47" customFormat="false" ht="15.5" hidden="false" customHeight="false" outlineLevel="0" collapsed="false">
      <c r="A47" s="12" t="n">
        <v>38</v>
      </c>
      <c r="B47" s="15" t="s">
        <v>91</v>
      </c>
      <c r="C47" s="20" t="n">
        <v>6</v>
      </c>
      <c r="D47" s="15" t="s">
        <v>26</v>
      </c>
      <c r="E47" s="16" t="s">
        <v>27</v>
      </c>
      <c r="F47" s="15" t="s">
        <v>45</v>
      </c>
      <c r="G47" s="17" t="n">
        <v>10</v>
      </c>
      <c r="H47" s="17" t="n">
        <v>8</v>
      </c>
      <c r="I47" s="17" t="n">
        <v>8.5</v>
      </c>
      <c r="J47" s="17" t="n">
        <f aca="false">SUM(G47:I47)</f>
        <v>26.5</v>
      </c>
      <c r="K47" s="18"/>
      <c r="L47" s="18" t="n">
        <f aca="false">J47*100/((30+29.75+29.65)/3)</f>
        <v>88.9261744966443</v>
      </c>
      <c r="M47" s="19" t="s">
        <v>7</v>
      </c>
      <c r="N47" s="0" t="s">
        <v>29</v>
      </c>
    </row>
    <row r="48" customFormat="false" ht="15.5" hidden="false" customHeight="false" outlineLevel="0" collapsed="false">
      <c r="A48" s="12" t="n">
        <v>39</v>
      </c>
      <c r="B48" s="15" t="s">
        <v>92</v>
      </c>
      <c r="C48" s="20" t="n">
        <v>6</v>
      </c>
      <c r="D48" s="15" t="s">
        <v>31</v>
      </c>
      <c r="E48" s="16"/>
      <c r="F48" s="15"/>
      <c r="G48" s="17" t="n">
        <v>8</v>
      </c>
      <c r="H48" s="17" t="n">
        <v>8.5</v>
      </c>
      <c r="I48" s="17" t="n">
        <v>9.85</v>
      </c>
      <c r="J48" s="17" t="n">
        <f aca="false">SUM(G48:I48)</f>
        <v>26.35</v>
      </c>
      <c r="K48" s="18"/>
      <c r="L48" s="18" t="n">
        <f aca="false">J48*100/((30+29.75+29.65)/3)</f>
        <v>88.4228187919463</v>
      </c>
      <c r="M48" s="19" t="s">
        <v>7</v>
      </c>
      <c r="N48" s="0" t="s">
        <v>29</v>
      </c>
    </row>
    <row r="49" customFormat="false" ht="15.5" hidden="false" customHeight="false" outlineLevel="0" collapsed="false">
      <c r="A49" s="12" t="n">
        <v>40</v>
      </c>
      <c r="B49" s="15" t="s">
        <v>93</v>
      </c>
      <c r="C49" s="20" t="n">
        <v>6</v>
      </c>
      <c r="D49" s="15" t="s">
        <v>94</v>
      </c>
      <c r="E49" s="16" t="s">
        <v>27</v>
      </c>
      <c r="F49" s="15" t="s">
        <v>48</v>
      </c>
      <c r="G49" s="17" t="n">
        <v>9</v>
      </c>
      <c r="H49" s="17" t="n">
        <v>7.75</v>
      </c>
      <c r="I49" s="17" t="n">
        <v>9.5</v>
      </c>
      <c r="J49" s="17" t="n">
        <f aca="false">SUM(G49:I49)</f>
        <v>26.25</v>
      </c>
      <c r="K49" s="18"/>
      <c r="L49" s="18" t="n">
        <f aca="false">J49*100/((30+29.75+29.65)/3)</f>
        <v>88.0872483221476</v>
      </c>
      <c r="M49" s="19" t="s">
        <v>7</v>
      </c>
      <c r="N49" s="0" t="s">
        <v>29</v>
      </c>
    </row>
    <row r="50" customFormat="false" ht="15.5" hidden="false" customHeight="false" outlineLevel="0" collapsed="false">
      <c r="A50" s="12" t="n">
        <v>41</v>
      </c>
      <c r="B50" s="15" t="s">
        <v>95</v>
      </c>
      <c r="C50" s="20" t="n">
        <v>6</v>
      </c>
      <c r="D50" s="15" t="s">
        <v>26</v>
      </c>
      <c r="E50" s="16" t="s">
        <v>27</v>
      </c>
      <c r="F50" s="15" t="s">
        <v>76</v>
      </c>
      <c r="G50" s="17" t="n">
        <v>8.25</v>
      </c>
      <c r="H50" s="17" t="n">
        <v>9.5</v>
      </c>
      <c r="I50" s="17" t="n">
        <v>8.5</v>
      </c>
      <c r="J50" s="17" t="n">
        <f aca="false">SUM(G50:I50)</f>
        <v>26.25</v>
      </c>
      <c r="K50" s="18"/>
      <c r="L50" s="18" t="n">
        <f aca="false">J50*100/((30+29.75+29.65)/3)</f>
        <v>88.0872483221476</v>
      </c>
      <c r="M50" s="19" t="s">
        <v>7</v>
      </c>
      <c r="N50" s="0" t="s">
        <v>29</v>
      </c>
    </row>
    <row r="51" customFormat="false" ht="15.5" hidden="false" customHeight="false" outlineLevel="0" collapsed="false">
      <c r="A51" s="12" t="n">
        <v>42</v>
      </c>
      <c r="B51" s="21" t="s">
        <v>96</v>
      </c>
      <c r="C51" s="23" t="n">
        <v>6</v>
      </c>
      <c r="D51" s="27" t="s">
        <v>97</v>
      </c>
      <c r="E51" s="16" t="s">
        <v>27</v>
      </c>
      <c r="F51" s="21" t="s">
        <v>98</v>
      </c>
      <c r="G51" s="17" t="n">
        <v>7.75</v>
      </c>
      <c r="H51" s="17" t="n">
        <v>9.75</v>
      </c>
      <c r="I51" s="17" t="n">
        <v>8.5</v>
      </c>
      <c r="J51" s="17" t="n">
        <f aca="false">SUM(G51:I51)</f>
        <v>26</v>
      </c>
      <c r="K51" s="18"/>
      <c r="L51" s="18" t="n">
        <f aca="false">J51*100/((30+29.75+29.65)/3)</f>
        <v>87.248322147651</v>
      </c>
      <c r="M51" s="19" t="s">
        <v>7</v>
      </c>
      <c r="N51" s="0" t="s">
        <v>29</v>
      </c>
    </row>
    <row r="52" customFormat="false" ht="15.5" hidden="false" customHeight="false" outlineLevel="0" collapsed="false">
      <c r="A52" s="12" t="n">
        <v>43</v>
      </c>
      <c r="B52" s="15" t="s">
        <v>99</v>
      </c>
      <c r="C52" s="20" t="n">
        <v>6</v>
      </c>
      <c r="D52" s="15" t="s">
        <v>94</v>
      </c>
      <c r="E52" s="16" t="s">
        <v>27</v>
      </c>
      <c r="F52" s="15" t="s">
        <v>48</v>
      </c>
      <c r="G52" s="17" t="n">
        <v>9</v>
      </c>
      <c r="H52" s="17" t="n">
        <v>7.25</v>
      </c>
      <c r="I52" s="17" t="n">
        <v>9.6</v>
      </c>
      <c r="J52" s="17" t="n">
        <f aca="false">SUM(G52:I52)</f>
        <v>25.85</v>
      </c>
      <c r="K52" s="18"/>
      <c r="L52" s="18" t="n">
        <f aca="false">J52*100/((30+29.75+29.65)/3)</f>
        <v>86.744966442953</v>
      </c>
      <c r="M52" s="19" t="s">
        <v>7</v>
      </c>
      <c r="N52" s="0" t="s">
        <v>29</v>
      </c>
    </row>
    <row r="53" customFormat="false" ht="15.5" hidden="false" customHeight="false" outlineLevel="0" collapsed="false">
      <c r="A53" s="12" t="n">
        <v>44</v>
      </c>
      <c r="B53" s="31" t="s">
        <v>100</v>
      </c>
      <c r="C53" s="23" t="n">
        <v>6</v>
      </c>
      <c r="D53" s="27" t="s">
        <v>101</v>
      </c>
      <c r="E53" s="16" t="s">
        <v>27</v>
      </c>
      <c r="F53" s="21" t="s">
        <v>102</v>
      </c>
      <c r="G53" s="17" t="n">
        <v>9</v>
      </c>
      <c r="H53" s="17" t="n">
        <v>8.5</v>
      </c>
      <c r="I53" s="17" t="n">
        <v>8.3</v>
      </c>
      <c r="J53" s="17" t="n">
        <f aca="false">SUM(G53:I53)</f>
        <v>25.8</v>
      </c>
      <c r="K53" s="18"/>
      <c r="L53" s="18" t="n">
        <f aca="false">J53*100/((30+29.75+29.65)/3)</f>
        <v>86.5771812080537</v>
      </c>
      <c r="M53" s="19" t="s">
        <v>7</v>
      </c>
      <c r="N53" s="0" t="s">
        <v>29</v>
      </c>
    </row>
    <row r="54" customFormat="false" ht="15.5" hidden="false" customHeight="false" outlineLevel="0" collapsed="false">
      <c r="A54" s="12" t="n">
        <v>45</v>
      </c>
      <c r="B54" s="15" t="s">
        <v>103</v>
      </c>
      <c r="C54" s="20" t="n">
        <v>6</v>
      </c>
      <c r="D54" s="15" t="s">
        <v>31</v>
      </c>
      <c r="E54" s="16" t="s">
        <v>27</v>
      </c>
      <c r="F54" s="15" t="s">
        <v>32</v>
      </c>
      <c r="G54" s="17" t="n">
        <v>8.5</v>
      </c>
      <c r="H54" s="17" t="n">
        <v>7.75</v>
      </c>
      <c r="I54" s="17" t="n">
        <v>9.5</v>
      </c>
      <c r="J54" s="17" t="n">
        <f aca="false">SUM(G54:I54)</f>
        <v>25.75</v>
      </c>
      <c r="K54" s="18"/>
      <c r="L54" s="18" t="n">
        <f aca="false">J54*100/((30+29.75+29.65)/3)</f>
        <v>86.4093959731544</v>
      </c>
      <c r="M54" s="19" t="s">
        <v>7</v>
      </c>
      <c r="N54" s="0" t="s">
        <v>29</v>
      </c>
    </row>
    <row r="55" customFormat="false" ht="15.5" hidden="false" customHeight="false" outlineLevel="0" collapsed="false">
      <c r="A55" s="12" t="n">
        <v>46</v>
      </c>
      <c r="B55" s="15" t="s">
        <v>104</v>
      </c>
      <c r="C55" s="20" t="n">
        <v>6</v>
      </c>
      <c r="D55" s="15" t="s">
        <v>31</v>
      </c>
      <c r="E55" s="16" t="s">
        <v>27</v>
      </c>
      <c r="F55" s="15" t="s">
        <v>32</v>
      </c>
      <c r="G55" s="17" t="n">
        <v>7.75</v>
      </c>
      <c r="H55" s="17" t="n">
        <v>10</v>
      </c>
      <c r="I55" s="17" t="n">
        <v>8</v>
      </c>
      <c r="J55" s="17" t="n">
        <f aca="false">SUM(G55:I55)</f>
        <v>25.75</v>
      </c>
      <c r="K55" s="18"/>
      <c r="L55" s="18" t="n">
        <f aca="false">J55*100/((30+29.75+29.65)/3)</f>
        <v>86.4093959731544</v>
      </c>
      <c r="M55" s="19" t="s">
        <v>7</v>
      </c>
      <c r="N55" s="0" t="s">
        <v>29</v>
      </c>
    </row>
    <row r="56" customFormat="false" ht="15.5" hidden="false" customHeight="false" outlineLevel="0" collapsed="false">
      <c r="A56" s="12" t="n">
        <v>47</v>
      </c>
      <c r="B56" s="21" t="s">
        <v>105</v>
      </c>
      <c r="C56" s="23" t="n">
        <v>6</v>
      </c>
      <c r="D56" s="27" t="s">
        <v>106</v>
      </c>
      <c r="E56" s="16" t="s">
        <v>27</v>
      </c>
      <c r="F56" s="27" t="s">
        <v>107</v>
      </c>
      <c r="G56" s="17" t="n">
        <v>10</v>
      </c>
      <c r="H56" s="17" t="n">
        <v>7.75</v>
      </c>
      <c r="I56" s="17" t="n">
        <v>8</v>
      </c>
      <c r="J56" s="17" t="n">
        <f aca="false">SUM(G56:I56)</f>
        <v>25.75</v>
      </c>
      <c r="K56" s="18"/>
      <c r="L56" s="18" t="n">
        <f aca="false">J56*100/((30+29.75+29.65)/3)</f>
        <v>86.4093959731544</v>
      </c>
      <c r="M56" s="19" t="s">
        <v>7</v>
      </c>
      <c r="N56" s="0" t="s">
        <v>29</v>
      </c>
    </row>
    <row r="57" customFormat="false" ht="15.5" hidden="false" customHeight="false" outlineLevel="0" collapsed="false">
      <c r="A57" s="12" t="n">
        <v>48</v>
      </c>
      <c r="B57" s="21" t="s">
        <v>108</v>
      </c>
      <c r="C57" s="23" t="n">
        <v>6</v>
      </c>
      <c r="D57" s="27" t="s">
        <v>101</v>
      </c>
      <c r="E57" s="16" t="s">
        <v>27</v>
      </c>
      <c r="F57" s="21" t="s">
        <v>102</v>
      </c>
      <c r="G57" s="17" t="n">
        <v>7.5</v>
      </c>
      <c r="H57" s="17" t="n">
        <v>9.75</v>
      </c>
      <c r="I57" s="17" t="n">
        <v>8.5</v>
      </c>
      <c r="J57" s="17" t="n">
        <f aca="false">SUM(G57:I57)</f>
        <v>25.75</v>
      </c>
      <c r="K57" s="18"/>
      <c r="L57" s="18" t="n">
        <f aca="false">J57*100/((30+29.75+29.65)/3)</f>
        <v>86.4093959731544</v>
      </c>
      <c r="M57" s="19" t="s">
        <v>7</v>
      </c>
      <c r="N57" s="0" t="s">
        <v>29</v>
      </c>
    </row>
    <row r="58" customFormat="false" ht="15.5" hidden="false" customHeight="false" outlineLevel="0" collapsed="false">
      <c r="A58" s="12" t="n">
        <v>49</v>
      </c>
      <c r="B58" s="15" t="s">
        <v>109</v>
      </c>
      <c r="C58" s="20" t="n">
        <v>6</v>
      </c>
      <c r="D58" s="15" t="s">
        <v>88</v>
      </c>
      <c r="E58" s="16"/>
      <c r="F58" s="15"/>
      <c r="G58" s="17" t="n">
        <v>9</v>
      </c>
      <c r="H58" s="17" t="n">
        <v>7.75</v>
      </c>
      <c r="I58" s="17" t="n">
        <v>8.9</v>
      </c>
      <c r="J58" s="17" t="n">
        <f aca="false">SUM(G58:I58)</f>
        <v>25.65</v>
      </c>
      <c r="K58" s="18"/>
      <c r="L58" s="18" t="n">
        <f aca="false">J58*100/((30+29.75+29.65)/3)</f>
        <v>86.0738255033557</v>
      </c>
      <c r="M58" s="19" t="s">
        <v>7</v>
      </c>
      <c r="N58" s="0" t="s">
        <v>29</v>
      </c>
    </row>
    <row r="59" customFormat="false" ht="15.5" hidden="false" customHeight="false" outlineLevel="0" collapsed="false">
      <c r="A59" s="12" t="n">
        <v>50</v>
      </c>
      <c r="B59" s="21" t="s">
        <v>110</v>
      </c>
      <c r="C59" s="20" t="n">
        <v>6</v>
      </c>
      <c r="D59" s="15" t="s">
        <v>88</v>
      </c>
      <c r="E59" s="16" t="s">
        <v>27</v>
      </c>
      <c r="F59" s="15" t="s">
        <v>89</v>
      </c>
      <c r="G59" s="17" t="n">
        <v>8</v>
      </c>
      <c r="H59" s="17" t="n">
        <v>7.5</v>
      </c>
      <c r="I59" s="17" t="n">
        <v>10</v>
      </c>
      <c r="J59" s="17" t="n">
        <f aca="false">SUM(G59:I59)</f>
        <v>25.5</v>
      </c>
      <c r="K59" s="18"/>
      <c r="L59" s="18" t="n">
        <f aca="false">J59*100/((30+29.75+29.65)/3)</f>
        <v>85.5704697986577</v>
      </c>
      <c r="M59" s="19" t="s">
        <v>7</v>
      </c>
      <c r="N59" s="0" t="s">
        <v>29</v>
      </c>
    </row>
    <row r="60" customFormat="false" ht="15.5" hidden="false" customHeight="false" outlineLevel="0" collapsed="false">
      <c r="A60" s="12" t="n">
        <v>51</v>
      </c>
      <c r="B60" s="15" t="s">
        <v>111</v>
      </c>
      <c r="C60" s="20" t="n">
        <v>6</v>
      </c>
      <c r="D60" s="15" t="s">
        <v>31</v>
      </c>
      <c r="E60" s="16" t="s">
        <v>27</v>
      </c>
      <c r="F60" s="15" t="s">
        <v>32</v>
      </c>
      <c r="G60" s="17" t="n">
        <v>9</v>
      </c>
      <c r="H60" s="17" t="n">
        <v>7.5</v>
      </c>
      <c r="I60" s="17" t="n">
        <v>9</v>
      </c>
      <c r="J60" s="17" t="n">
        <f aca="false">SUM(G60:I60)</f>
        <v>25.5</v>
      </c>
      <c r="K60" s="18"/>
      <c r="L60" s="18" t="n">
        <f aca="false">J60*100/((30+29.75+29.65)/3)</f>
        <v>85.5704697986577</v>
      </c>
      <c r="M60" s="19" t="s">
        <v>7</v>
      </c>
      <c r="N60" s="0" t="s">
        <v>29</v>
      </c>
    </row>
    <row r="61" customFormat="false" ht="15.5" hidden="false" customHeight="false" outlineLevel="0" collapsed="false">
      <c r="A61" s="12" t="n">
        <v>52</v>
      </c>
      <c r="B61" s="15" t="s">
        <v>112</v>
      </c>
      <c r="C61" s="20" t="n">
        <v>6</v>
      </c>
      <c r="D61" s="15" t="s">
        <v>94</v>
      </c>
      <c r="E61" s="16" t="s">
        <v>27</v>
      </c>
      <c r="F61" s="15" t="s">
        <v>48</v>
      </c>
      <c r="G61" s="17" t="n">
        <v>9</v>
      </c>
      <c r="H61" s="17" t="n">
        <v>9</v>
      </c>
      <c r="I61" s="17" t="n">
        <v>7.4</v>
      </c>
      <c r="J61" s="17" t="n">
        <f aca="false">SUM(G61:I61)</f>
        <v>25.4</v>
      </c>
      <c r="K61" s="18"/>
      <c r="L61" s="18" t="n">
        <f aca="false">J61*100/((30+29.75+29.65)/3)</f>
        <v>85.2348993288591</v>
      </c>
      <c r="M61" s="19" t="s">
        <v>7</v>
      </c>
      <c r="N61" s="0" t="s">
        <v>29</v>
      </c>
    </row>
    <row r="62" customFormat="false" ht="15.5" hidden="false" customHeight="false" outlineLevel="0" collapsed="false">
      <c r="A62" s="12" t="n">
        <v>53</v>
      </c>
      <c r="B62" s="15" t="s">
        <v>113</v>
      </c>
      <c r="C62" s="20" t="n">
        <v>6</v>
      </c>
      <c r="D62" s="15" t="s">
        <v>50</v>
      </c>
      <c r="E62" s="16" t="s">
        <v>27</v>
      </c>
      <c r="F62" s="15" t="s">
        <v>51</v>
      </c>
      <c r="G62" s="17" t="n">
        <v>10</v>
      </c>
      <c r="H62" s="17" t="n">
        <v>8.75</v>
      </c>
      <c r="I62" s="17" t="n">
        <v>6.5</v>
      </c>
      <c r="J62" s="17" t="n">
        <f aca="false">SUM(G62:I62)</f>
        <v>25.25</v>
      </c>
      <c r="K62" s="18"/>
      <c r="L62" s="18" t="n">
        <f aca="false">J62*100/((30+29.75+29.65)/3)</f>
        <v>84.7315436241611</v>
      </c>
      <c r="M62" s="19" t="s">
        <v>8</v>
      </c>
      <c r="N62" s="0" t="s">
        <v>29</v>
      </c>
    </row>
    <row r="63" customFormat="false" ht="15.5" hidden="false" customHeight="false" outlineLevel="0" collapsed="false">
      <c r="A63" s="12" t="n">
        <v>54</v>
      </c>
      <c r="B63" s="21" t="s">
        <v>114</v>
      </c>
      <c r="C63" s="23" t="n">
        <v>6</v>
      </c>
      <c r="D63" s="27" t="s">
        <v>115</v>
      </c>
      <c r="E63" s="16" t="s">
        <v>27</v>
      </c>
      <c r="F63" s="27" t="s">
        <v>116</v>
      </c>
      <c r="G63" s="17" t="n">
        <v>9</v>
      </c>
      <c r="H63" s="17" t="n">
        <v>7.5</v>
      </c>
      <c r="I63" s="17" t="n">
        <v>8.65</v>
      </c>
      <c r="J63" s="17" t="n">
        <f aca="false">SUM(G63:I63)</f>
        <v>25.15</v>
      </c>
      <c r="K63" s="18"/>
      <c r="L63" s="18" t="n">
        <f aca="false">J63*100/((30+29.75+29.65)/3)</f>
        <v>84.3959731543624</v>
      </c>
      <c r="M63" s="19" t="s">
        <v>8</v>
      </c>
      <c r="N63" s="0" t="s">
        <v>29</v>
      </c>
    </row>
    <row r="64" customFormat="false" ht="15.5" hidden="false" customHeight="false" outlineLevel="0" collapsed="false">
      <c r="A64" s="12" t="n">
        <v>55</v>
      </c>
      <c r="B64" s="24" t="s">
        <v>117</v>
      </c>
      <c r="C64" s="25" t="n">
        <v>6</v>
      </c>
      <c r="D64" s="24" t="s">
        <v>47</v>
      </c>
      <c r="E64" s="16" t="s">
        <v>27</v>
      </c>
      <c r="F64" s="24" t="s">
        <v>48</v>
      </c>
      <c r="G64" s="17" t="n">
        <v>9</v>
      </c>
      <c r="H64" s="17" t="n">
        <v>7</v>
      </c>
      <c r="I64" s="17" t="n">
        <v>9.1</v>
      </c>
      <c r="J64" s="17" t="n">
        <f aca="false">SUM(G64:I64)</f>
        <v>25.1</v>
      </c>
      <c r="K64" s="18"/>
      <c r="L64" s="18" t="n">
        <f aca="false">J64*100/((30+29.75+29.65)/3)</f>
        <v>84.2281879194631</v>
      </c>
      <c r="M64" s="19" t="s">
        <v>8</v>
      </c>
      <c r="N64" s="0" t="s">
        <v>29</v>
      </c>
    </row>
    <row r="65" customFormat="false" ht="15.5" hidden="false" customHeight="false" outlineLevel="0" collapsed="false">
      <c r="A65" s="12" t="n">
        <v>56</v>
      </c>
      <c r="B65" s="15" t="s">
        <v>118</v>
      </c>
      <c r="C65" s="20" t="n">
        <v>6</v>
      </c>
      <c r="D65" s="15" t="s">
        <v>39</v>
      </c>
      <c r="E65" s="16" t="s">
        <v>27</v>
      </c>
      <c r="F65" s="15" t="s">
        <v>40</v>
      </c>
      <c r="G65" s="17" t="n">
        <v>8</v>
      </c>
      <c r="H65" s="17" t="n">
        <v>8</v>
      </c>
      <c r="I65" s="17" t="n">
        <v>9</v>
      </c>
      <c r="J65" s="17" t="n">
        <f aca="false">SUM(G65:I65)</f>
        <v>25</v>
      </c>
      <c r="K65" s="18"/>
      <c r="L65" s="18" t="n">
        <f aca="false">J65*100/((30+29.75+29.65)/3)</f>
        <v>83.8926174496644</v>
      </c>
      <c r="M65" s="19" t="s">
        <v>8</v>
      </c>
      <c r="N65" s="0" t="s">
        <v>29</v>
      </c>
    </row>
    <row r="66" customFormat="false" ht="15.5" hidden="false" customHeight="false" outlineLevel="0" collapsed="false">
      <c r="A66" s="12" t="n">
        <v>57</v>
      </c>
      <c r="B66" s="27" t="s">
        <v>119</v>
      </c>
      <c r="C66" s="20" t="n">
        <v>6</v>
      </c>
      <c r="D66" s="27" t="s">
        <v>56</v>
      </c>
      <c r="E66" s="16" t="s">
        <v>27</v>
      </c>
      <c r="F66" s="15"/>
      <c r="G66" s="17" t="n">
        <v>9</v>
      </c>
      <c r="H66" s="17" t="n">
        <v>9</v>
      </c>
      <c r="I66" s="17" t="n">
        <v>7</v>
      </c>
      <c r="J66" s="17" t="n">
        <f aca="false">SUM(G66:I66)</f>
        <v>25</v>
      </c>
      <c r="K66" s="18"/>
      <c r="L66" s="18" t="n">
        <f aca="false">J66*100/((30+29.75+29.65)/3)</f>
        <v>83.8926174496644</v>
      </c>
      <c r="M66" s="19" t="s">
        <v>8</v>
      </c>
      <c r="N66" s="0" t="s">
        <v>29</v>
      </c>
    </row>
    <row r="67" customFormat="false" ht="31" hidden="false" customHeight="false" outlineLevel="0" collapsed="false">
      <c r="A67" s="12" t="n">
        <v>58</v>
      </c>
      <c r="B67" s="13" t="s">
        <v>120</v>
      </c>
      <c r="C67" s="14" t="n">
        <v>6</v>
      </c>
      <c r="D67" s="15" t="s">
        <v>26</v>
      </c>
      <c r="E67" s="16" t="s">
        <v>27</v>
      </c>
      <c r="F67" s="13" t="s">
        <v>28</v>
      </c>
      <c r="G67" s="17" t="n">
        <v>10</v>
      </c>
      <c r="H67" s="17" t="n">
        <v>7</v>
      </c>
      <c r="I67" s="17" t="n">
        <v>8</v>
      </c>
      <c r="J67" s="17" t="n">
        <f aca="false">SUM(G67:I67)</f>
        <v>25</v>
      </c>
      <c r="K67" s="18"/>
      <c r="L67" s="18" t="n">
        <f aca="false">J67*100/((30+29.75+29.65)/3)</f>
        <v>83.8926174496644</v>
      </c>
      <c r="M67" s="19" t="s">
        <v>8</v>
      </c>
      <c r="N67" s="0" t="s">
        <v>29</v>
      </c>
    </row>
    <row r="68" customFormat="false" ht="15.5" hidden="false" customHeight="false" outlineLevel="0" collapsed="false">
      <c r="A68" s="12" t="n">
        <v>59</v>
      </c>
      <c r="B68" s="15" t="s">
        <v>121</v>
      </c>
      <c r="C68" s="20" t="n">
        <v>6</v>
      </c>
      <c r="D68" s="15" t="s">
        <v>31</v>
      </c>
      <c r="E68" s="16" t="s">
        <v>27</v>
      </c>
      <c r="F68" s="15" t="s">
        <v>32</v>
      </c>
      <c r="G68" s="17" t="n">
        <v>7</v>
      </c>
      <c r="H68" s="17" t="n">
        <v>8</v>
      </c>
      <c r="I68" s="17" t="n">
        <v>10</v>
      </c>
      <c r="J68" s="17" t="n">
        <f aca="false">SUM(G68:I68)</f>
        <v>25</v>
      </c>
      <c r="K68" s="18"/>
      <c r="L68" s="18" t="n">
        <f aca="false">J68*100/((30+29.75+29.65)/3)</f>
        <v>83.8926174496644</v>
      </c>
      <c r="M68" s="19" t="s">
        <v>8</v>
      </c>
      <c r="N68" s="0" t="s">
        <v>29</v>
      </c>
    </row>
    <row r="69" customFormat="false" ht="15.5" hidden="false" customHeight="false" outlineLevel="0" collapsed="false">
      <c r="A69" s="12" t="n">
        <v>60</v>
      </c>
      <c r="B69" s="21" t="s">
        <v>122</v>
      </c>
      <c r="C69" s="23" t="n">
        <v>6</v>
      </c>
      <c r="D69" s="27" t="s">
        <v>106</v>
      </c>
      <c r="E69" s="16" t="s">
        <v>27</v>
      </c>
      <c r="F69" s="27" t="s">
        <v>107</v>
      </c>
      <c r="G69" s="17" t="n">
        <v>9</v>
      </c>
      <c r="H69" s="17" t="n">
        <v>8</v>
      </c>
      <c r="I69" s="17" t="n">
        <v>8</v>
      </c>
      <c r="J69" s="17" t="n">
        <f aca="false">SUM(G69:I69)</f>
        <v>25</v>
      </c>
      <c r="K69" s="18"/>
      <c r="L69" s="18" t="n">
        <f aca="false">J69*100/((30+29.75+29.65)/3)</f>
        <v>83.8926174496644</v>
      </c>
      <c r="M69" s="19" t="s">
        <v>8</v>
      </c>
      <c r="N69" s="0" t="s">
        <v>29</v>
      </c>
    </row>
    <row r="70" customFormat="false" ht="15.5" hidden="false" customHeight="false" outlineLevel="0" collapsed="false">
      <c r="A70" s="12" t="n">
        <v>61</v>
      </c>
      <c r="B70" s="21" t="s">
        <v>123</v>
      </c>
      <c r="C70" s="23" t="n">
        <v>6</v>
      </c>
      <c r="D70" s="27" t="s">
        <v>115</v>
      </c>
      <c r="E70" s="16" t="s">
        <v>27</v>
      </c>
      <c r="F70" s="27" t="s">
        <v>116</v>
      </c>
      <c r="G70" s="17" t="n">
        <v>9</v>
      </c>
      <c r="H70" s="17" t="n">
        <v>7.75</v>
      </c>
      <c r="I70" s="17" t="n">
        <v>8</v>
      </c>
      <c r="J70" s="17" t="n">
        <f aca="false">SUM(G70:I70)</f>
        <v>24.75</v>
      </c>
      <c r="K70" s="18"/>
      <c r="L70" s="18" t="n">
        <f aca="false">J70*100/((30+29.75+29.65)/3)</f>
        <v>83.0536912751678</v>
      </c>
      <c r="M70" s="19" t="s">
        <v>8</v>
      </c>
      <c r="N70" s="0" t="s">
        <v>29</v>
      </c>
    </row>
    <row r="71" customFormat="false" ht="15.5" hidden="false" customHeight="false" outlineLevel="0" collapsed="false">
      <c r="A71" s="12" t="n">
        <v>62</v>
      </c>
      <c r="B71" s="15" t="s">
        <v>124</v>
      </c>
      <c r="C71" s="20" t="n">
        <v>6</v>
      </c>
      <c r="D71" s="15" t="s">
        <v>39</v>
      </c>
      <c r="E71" s="16" t="s">
        <v>27</v>
      </c>
      <c r="F71" s="15" t="s">
        <v>40</v>
      </c>
      <c r="G71" s="17" t="n">
        <v>7</v>
      </c>
      <c r="H71" s="17" t="n">
        <v>8.75</v>
      </c>
      <c r="I71" s="17" t="n">
        <v>9</v>
      </c>
      <c r="J71" s="17" t="n">
        <f aca="false">SUM(G71:I71)</f>
        <v>24.75</v>
      </c>
      <c r="K71" s="18"/>
      <c r="L71" s="18" t="n">
        <f aca="false">J71*100/((30+29.75+29.65)/3)</f>
        <v>83.0536912751678</v>
      </c>
      <c r="M71" s="19" t="s">
        <v>8</v>
      </c>
      <c r="N71" s="0" t="s">
        <v>29</v>
      </c>
    </row>
    <row r="72" customFormat="false" ht="15.5" hidden="false" customHeight="false" outlineLevel="0" collapsed="false">
      <c r="A72" s="12" t="n">
        <v>63</v>
      </c>
      <c r="B72" s="27" t="s">
        <v>125</v>
      </c>
      <c r="C72" s="20" t="n">
        <v>6</v>
      </c>
      <c r="D72" s="15" t="s">
        <v>126</v>
      </c>
      <c r="E72" s="16" t="s">
        <v>27</v>
      </c>
      <c r="F72" s="15" t="s">
        <v>127</v>
      </c>
      <c r="G72" s="17" t="n">
        <v>10</v>
      </c>
      <c r="H72" s="17" t="n">
        <v>7.25</v>
      </c>
      <c r="I72" s="17" t="n">
        <v>7.5</v>
      </c>
      <c r="J72" s="17" t="n">
        <f aca="false">SUM(G72:I72)</f>
        <v>24.75</v>
      </c>
      <c r="K72" s="18"/>
      <c r="L72" s="18" t="n">
        <f aca="false">J72*100/((30+29.75+29.65)/3)</f>
        <v>83.0536912751678</v>
      </c>
      <c r="M72" s="19" t="s">
        <v>8</v>
      </c>
      <c r="N72" s="0" t="s">
        <v>29</v>
      </c>
    </row>
    <row r="73" customFormat="false" ht="31" hidden="false" customHeight="false" outlineLevel="0" collapsed="false">
      <c r="A73" s="12" t="n">
        <v>64</v>
      </c>
      <c r="B73" s="28" t="s">
        <v>128</v>
      </c>
      <c r="C73" s="29" t="n">
        <v>6</v>
      </c>
      <c r="D73" s="28" t="s">
        <v>61</v>
      </c>
      <c r="E73" s="16" t="s">
        <v>27</v>
      </c>
      <c r="F73" s="28" t="s">
        <v>62</v>
      </c>
      <c r="G73" s="17" t="n">
        <v>7</v>
      </c>
      <c r="H73" s="17" t="n">
        <v>9.75</v>
      </c>
      <c r="I73" s="17" t="n">
        <v>8</v>
      </c>
      <c r="J73" s="17" t="n">
        <f aca="false">SUM(G73:I73)</f>
        <v>24.75</v>
      </c>
      <c r="K73" s="18"/>
      <c r="L73" s="18" t="n">
        <f aca="false">J73*100/((30+29.75+29.65)/3)</f>
        <v>83.0536912751678</v>
      </c>
      <c r="M73" s="19" t="s">
        <v>8</v>
      </c>
      <c r="N73" s="0" t="s">
        <v>29</v>
      </c>
    </row>
    <row r="74" customFormat="false" ht="15.5" hidden="false" customHeight="false" outlineLevel="0" collapsed="false">
      <c r="A74" s="12" t="n">
        <v>65</v>
      </c>
      <c r="B74" s="15" t="s">
        <v>129</v>
      </c>
      <c r="C74" s="20" t="n">
        <v>6</v>
      </c>
      <c r="D74" s="27" t="s">
        <v>56</v>
      </c>
      <c r="E74" s="16" t="s">
        <v>27</v>
      </c>
      <c r="F74" s="15"/>
      <c r="G74" s="17" t="n">
        <v>8.5</v>
      </c>
      <c r="H74" s="17" t="n">
        <v>9</v>
      </c>
      <c r="I74" s="17" t="n">
        <v>7</v>
      </c>
      <c r="J74" s="17" t="n">
        <f aca="false">SUM(G74:I74)</f>
        <v>24.5</v>
      </c>
      <c r="K74" s="18"/>
      <c r="L74" s="18" t="n">
        <f aca="false">J74*100/((30+29.75+29.65)/3)</f>
        <v>82.2147651006711</v>
      </c>
      <c r="M74" s="19" t="s">
        <v>8</v>
      </c>
      <c r="N74" s="0" t="s">
        <v>29</v>
      </c>
    </row>
    <row r="75" customFormat="false" ht="15.5" hidden="false" customHeight="false" outlineLevel="0" collapsed="false">
      <c r="A75" s="12" t="n">
        <v>66</v>
      </c>
      <c r="B75" s="15" t="s">
        <v>130</v>
      </c>
      <c r="C75" s="20" t="n">
        <v>6</v>
      </c>
      <c r="D75" s="15" t="s">
        <v>50</v>
      </c>
      <c r="E75" s="16" t="s">
        <v>27</v>
      </c>
      <c r="F75" s="15" t="s">
        <v>51</v>
      </c>
      <c r="G75" s="17" t="n">
        <v>7.5</v>
      </c>
      <c r="H75" s="17" t="n">
        <v>9.5</v>
      </c>
      <c r="I75" s="17" t="n">
        <v>7.5</v>
      </c>
      <c r="J75" s="17" t="n">
        <f aca="false">SUM(G75:I75)</f>
        <v>24.5</v>
      </c>
      <c r="K75" s="18"/>
      <c r="L75" s="18" t="n">
        <f aca="false">J75*100/((30+29.75+29.65)/3)</f>
        <v>82.2147651006711</v>
      </c>
      <c r="M75" s="19" t="s">
        <v>8</v>
      </c>
      <c r="N75" s="0" t="s">
        <v>29</v>
      </c>
    </row>
    <row r="76" customFormat="false" ht="15.5" hidden="false" customHeight="false" outlineLevel="0" collapsed="false">
      <c r="A76" s="12" t="n">
        <v>67</v>
      </c>
      <c r="B76" s="21" t="s">
        <v>131</v>
      </c>
      <c r="C76" s="23" t="n">
        <v>6</v>
      </c>
      <c r="D76" s="27" t="s">
        <v>115</v>
      </c>
      <c r="E76" s="16" t="s">
        <v>27</v>
      </c>
      <c r="F76" s="27" t="s">
        <v>116</v>
      </c>
      <c r="G76" s="17" t="n">
        <v>9</v>
      </c>
      <c r="H76" s="17" t="n">
        <v>6.75</v>
      </c>
      <c r="I76" s="17" t="n">
        <v>8.75</v>
      </c>
      <c r="J76" s="17" t="n">
        <f aca="false">SUM(G76:I76)</f>
        <v>24.5</v>
      </c>
      <c r="K76" s="18"/>
      <c r="L76" s="18" t="n">
        <f aca="false">J76*100/((30+29.75+29.65)/3)</f>
        <v>82.2147651006711</v>
      </c>
      <c r="M76" s="19" t="s">
        <v>8</v>
      </c>
      <c r="N76" s="0" t="s">
        <v>29</v>
      </c>
    </row>
    <row r="77" customFormat="false" ht="15.5" hidden="false" customHeight="false" outlineLevel="0" collapsed="false">
      <c r="A77" s="12" t="n">
        <v>68</v>
      </c>
      <c r="B77" s="21" t="s">
        <v>132</v>
      </c>
      <c r="C77" s="20" t="n">
        <v>6</v>
      </c>
      <c r="D77" s="15" t="s">
        <v>88</v>
      </c>
      <c r="E77" s="16" t="s">
        <v>27</v>
      </c>
      <c r="F77" s="15" t="s">
        <v>89</v>
      </c>
      <c r="G77" s="17" t="n">
        <v>7</v>
      </c>
      <c r="H77" s="17" t="n">
        <v>7.5</v>
      </c>
      <c r="I77" s="17" t="n">
        <v>10</v>
      </c>
      <c r="J77" s="17" t="n">
        <f aca="false">SUM(G77:I77)</f>
        <v>24.5</v>
      </c>
      <c r="K77" s="18"/>
      <c r="L77" s="18" t="n">
        <f aca="false">J77*100/((30+29.75+29.65)/3)</f>
        <v>82.2147651006711</v>
      </c>
      <c r="M77" s="19" t="s">
        <v>8</v>
      </c>
      <c r="N77" s="0" t="s">
        <v>29</v>
      </c>
    </row>
    <row r="78" customFormat="false" ht="15.5" hidden="false" customHeight="false" outlineLevel="0" collapsed="false">
      <c r="A78" s="12" t="n">
        <v>69</v>
      </c>
      <c r="B78" s="15" t="s">
        <v>133</v>
      </c>
      <c r="C78" s="20" t="n">
        <v>6</v>
      </c>
      <c r="D78" s="15" t="s">
        <v>50</v>
      </c>
      <c r="E78" s="16" t="s">
        <v>27</v>
      </c>
      <c r="F78" s="15" t="s">
        <v>51</v>
      </c>
      <c r="G78" s="17" t="n">
        <v>6.75</v>
      </c>
      <c r="H78" s="26" t="n">
        <v>9.75</v>
      </c>
      <c r="I78" s="17" t="n">
        <v>8</v>
      </c>
      <c r="J78" s="17" t="n">
        <f aca="false">SUM(G78:I78)</f>
        <v>24.5</v>
      </c>
      <c r="K78" s="18"/>
      <c r="L78" s="18" t="n">
        <f aca="false">J78*100/((30+29.75+29.65)/3)</f>
        <v>82.2147651006711</v>
      </c>
      <c r="M78" s="19" t="s">
        <v>8</v>
      </c>
      <c r="N78" s="0" t="s">
        <v>29</v>
      </c>
    </row>
    <row r="79" customFormat="false" ht="15.5" hidden="false" customHeight="false" outlineLevel="0" collapsed="false">
      <c r="A79" s="12" t="n">
        <v>70</v>
      </c>
      <c r="B79" s="32" t="s">
        <v>134</v>
      </c>
      <c r="C79" s="23" t="n">
        <v>6</v>
      </c>
      <c r="D79" s="15" t="s">
        <v>135</v>
      </c>
      <c r="E79" s="16" t="s">
        <v>27</v>
      </c>
      <c r="F79" s="33" t="s">
        <v>136</v>
      </c>
      <c r="G79" s="17" t="n">
        <v>10</v>
      </c>
      <c r="H79" s="17" t="n">
        <v>9.5</v>
      </c>
      <c r="I79" s="17" t="n">
        <v>4.75</v>
      </c>
      <c r="J79" s="17" t="n">
        <f aca="false">SUM(G79:I79)</f>
        <v>24.25</v>
      </c>
      <c r="K79" s="18"/>
      <c r="L79" s="18" t="n">
        <f aca="false">J79*100/((30+29.75+29.65)/3)</f>
        <v>81.3758389261745</v>
      </c>
      <c r="M79" s="19" t="s">
        <v>8</v>
      </c>
      <c r="N79" s="0" t="s">
        <v>29</v>
      </c>
    </row>
    <row r="80" customFormat="false" ht="15.5" hidden="false" customHeight="false" outlineLevel="0" collapsed="false">
      <c r="A80" s="12" t="n">
        <v>71</v>
      </c>
      <c r="B80" s="21" t="s">
        <v>137</v>
      </c>
      <c r="C80" s="23" t="n">
        <v>6</v>
      </c>
      <c r="D80" s="15" t="s">
        <v>88</v>
      </c>
      <c r="E80" s="16" t="s">
        <v>27</v>
      </c>
      <c r="F80" s="15" t="s">
        <v>89</v>
      </c>
      <c r="G80" s="17" t="n">
        <v>9</v>
      </c>
      <c r="H80" s="17" t="n">
        <v>7.5</v>
      </c>
      <c r="I80" s="17" t="n">
        <v>7.5</v>
      </c>
      <c r="J80" s="17" t="n">
        <f aca="false">SUM(G80:I80)</f>
        <v>24</v>
      </c>
      <c r="K80" s="18"/>
      <c r="L80" s="18" t="n">
        <f aca="false">J80*100/((30+29.75+29.65)/3)</f>
        <v>80.5369127516779</v>
      </c>
      <c r="M80" s="19" t="s">
        <v>8</v>
      </c>
      <c r="N80" s="0" t="s">
        <v>29</v>
      </c>
    </row>
    <row r="81" customFormat="false" ht="15.5" hidden="false" customHeight="false" outlineLevel="0" collapsed="false">
      <c r="A81" s="12" t="n">
        <v>72</v>
      </c>
      <c r="B81" s="15" t="s">
        <v>138</v>
      </c>
      <c r="C81" s="20" t="n">
        <v>6</v>
      </c>
      <c r="D81" s="15" t="s">
        <v>31</v>
      </c>
      <c r="E81" s="16" t="s">
        <v>27</v>
      </c>
      <c r="F81" s="15" t="s">
        <v>32</v>
      </c>
      <c r="G81" s="17" t="n">
        <v>8.25</v>
      </c>
      <c r="H81" s="17" t="n">
        <v>7</v>
      </c>
      <c r="I81" s="17" t="n">
        <v>8.75</v>
      </c>
      <c r="J81" s="17" t="n">
        <f aca="false">SUM(G81:I81)</f>
        <v>24</v>
      </c>
      <c r="K81" s="18"/>
      <c r="L81" s="18" t="n">
        <f aca="false">J81*100/((30+29.75+29.65)/3)</f>
        <v>80.5369127516779</v>
      </c>
      <c r="M81" s="19" t="s">
        <v>8</v>
      </c>
      <c r="N81" s="0" t="s">
        <v>29</v>
      </c>
    </row>
    <row r="82" customFormat="false" ht="15.5" hidden="false" customHeight="false" outlineLevel="0" collapsed="false">
      <c r="A82" s="12" t="n">
        <v>73</v>
      </c>
      <c r="B82" s="15" t="s">
        <v>139</v>
      </c>
      <c r="C82" s="20" t="n">
        <v>6</v>
      </c>
      <c r="D82" s="15" t="s">
        <v>26</v>
      </c>
      <c r="E82" s="16" t="s">
        <v>27</v>
      </c>
      <c r="F82" s="15" t="s">
        <v>76</v>
      </c>
      <c r="G82" s="17" t="n">
        <v>9</v>
      </c>
      <c r="H82" s="17" t="n">
        <v>7.25</v>
      </c>
      <c r="I82" s="17" t="n">
        <v>7.5</v>
      </c>
      <c r="J82" s="17" t="n">
        <f aca="false">SUM(G82:I82)</f>
        <v>23.75</v>
      </c>
      <c r="K82" s="18"/>
      <c r="L82" s="18" t="n">
        <f aca="false">J82*100/((30+29.75+29.65)/3)</f>
        <v>79.6979865771812</v>
      </c>
      <c r="M82" s="19" t="s">
        <v>8</v>
      </c>
      <c r="N82" s="0" t="s">
        <v>29</v>
      </c>
    </row>
    <row r="83" customFormat="false" ht="15.5" hidden="false" customHeight="false" outlineLevel="0" collapsed="false">
      <c r="A83" s="12" t="n">
        <v>74</v>
      </c>
      <c r="B83" s="21" t="s">
        <v>140</v>
      </c>
      <c r="C83" s="23" t="n">
        <v>6</v>
      </c>
      <c r="D83" s="27" t="s">
        <v>97</v>
      </c>
      <c r="E83" s="16" t="s">
        <v>27</v>
      </c>
      <c r="F83" s="21" t="s">
        <v>98</v>
      </c>
      <c r="G83" s="17" t="n">
        <v>6.75</v>
      </c>
      <c r="H83" s="17" t="n">
        <v>8.5</v>
      </c>
      <c r="I83" s="17" t="n">
        <v>8.5</v>
      </c>
      <c r="J83" s="17" t="n">
        <f aca="false">SUM(G83:I83)</f>
        <v>23.75</v>
      </c>
      <c r="K83" s="18"/>
      <c r="L83" s="18" t="n">
        <f aca="false">J83*100/((30+29.75+29.65)/3)</f>
        <v>79.6979865771812</v>
      </c>
      <c r="M83" s="19" t="s">
        <v>8</v>
      </c>
      <c r="N83" s="0" t="s">
        <v>29</v>
      </c>
    </row>
    <row r="84" customFormat="false" ht="15.5" hidden="false" customHeight="false" outlineLevel="0" collapsed="false">
      <c r="A84" s="12" t="n">
        <v>75</v>
      </c>
      <c r="B84" s="21" t="s">
        <v>141</v>
      </c>
      <c r="C84" s="20" t="n">
        <v>6</v>
      </c>
      <c r="D84" s="15" t="s">
        <v>88</v>
      </c>
      <c r="E84" s="16" t="s">
        <v>27</v>
      </c>
      <c r="F84" s="15" t="s">
        <v>89</v>
      </c>
      <c r="G84" s="17" t="n">
        <v>10</v>
      </c>
      <c r="H84" s="17" t="n">
        <v>6.75</v>
      </c>
      <c r="I84" s="17" t="n">
        <v>7</v>
      </c>
      <c r="J84" s="17" t="n">
        <f aca="false">SUM(G84:I84)</f>
        <v>23.75</v>
      </c>
      <c r="K84" s="18"/>
      <c r="L84" s="18" t="n">
        <f aca="false">J84*100/((30+29.75+29.65)/3)</f>
        <v>79.6979865771812</v>
      </c>
      <c r="M84" s="19" t="s">
        <v>8</v>
      </c>
      <c r="N84" s="0" t="s">
        <v>29</v>
      </c>
    </row>
    <row r="85" customFormat="false" ht="15.5" hidden="false" customHeight="false" outlineLevel="0" collapsed="false">
      <c r="A85" s="12" t="n">
        <v>76</v>
      </c>
      <c r="B85" s="15" t="s">
        <v>142</v>
      </c>
      <c r="C85" s="20" t="n">
        <v>6</v>
      </c>
      <c r="D85" s="15" t="s">
        <v>31</v>
      </c>
      <c r="E85" s="16" t="s">
        <v>27</v>
      </c>
      <c r="F85" s="15" t="s">
        <v>32</v>
      </c>
      <c r="G85" s="17" t="n">
        <v>7.25</v>
      </c>
      <c r="H85" s="17" t="n">
        <v>7.75</v>
      </c>
      <c r="I85" s="17" t="n">
        <v>8.65</v>
      </c>
      <c r="J85" s="17" t="n">
        <f aca="false">SUM(G85:I85)</f>
        <v>23.65</v>
      </c>
      <c r="K85" s="18"/>
      <c r="L85" s="18" t="n">
        <f aca="false">J85*100/((30+29.75+29.65)/3)</f>
        <v>79.3624161073825</v>
      </c>
      <c r="M85" s="19" t="s">
        <v>8</v>
      </c>
      <c r="N85" s="0" t="s">
        <v>29</v>
      </c>
    </row>
    <row r="86" customFormat="false" ht="15.5" hidden="false" customHeight="false" outlineLevel="0" collapsed="false">
      <c r="A86" s="12" t="n">
        <v>77</v>
      </c>
      <c r="B86" s="21" t="s">
        <v>143</v>
      </c>
      <c r="C86" s="23" t="n">
        <v>6</v>
      </c>
      <c r="D86" s="27" t="s">
        <v>106</v>
      </c>
      <c r="E86" s="16" t="s">
        <v>27</v>
      </c>
      <c r="F86" s="27" t="s">
        <v>107</v>
      </c>
      <c r="G86" s="17" t="n">
        <v>6.5</v>
      </c>
      <c r="H86" s="17" t="n">
        <v>7.25</v>
      </c>
      <c r="I86" s="17" t="n">
        <v>9.75</v>
      </c>
      <c r="J86" s="17" t="n">
        <f aca="false">SUM(G86:I86)</f>
        <v>23.5</v>
      </c>
      <c r="K86" s="18"/>
      <c r="L86" s="18" t="n">
        <f aca="false">J86*100/((30+29.75+29.65)/3)</f>
        <v>78.8590604026846</v>
      </c>
      <c r="M86" s="19" t="s">
        <v>8</v>
      </c>
      <c r="N86" s="0" t="s">
        <v>29</v>
      </c>
    </row>
    <row r="87" customFormat="false" ht="15.5" hidden="false" customHeight="false" outlineLevel="0" collapsed="false">
      <c r="A87" s="12" t="n">
        <v>78</v>
      </c>
      <c r="B87" s="21" t="s">
        <v>144</v>
      </c>
      <c r="C87" s="23" t="n">
        <v>6</v>
      </c>
      <c r="D87" s="27" t="s">
        <v>106</v>
      </c>
      <c r="E87" s="16" t="s">
        <v>27</v>
      </c>
      <c r="F87" s="27" t="s">
        <v>107</v>
      </c>
      <c r="G87" s="17" t="n">
        <v>10</v>
      </c>
      <c r="H87" s="17" t="n">
        <v>9</v>
      </c>
      <c r="I87" s="17" t="n">
        <v>4.5</v>
      </c>
      <c r="J87" s="17" t="n">
        <f aca="false">SUM(G87:I87)</f>
        <v>23.5</v>
      </c>
      <c r="K87" s="18"/>
      <c r="L87" s="18" t="n">
        <f aca="false">J87*100/((30+29.75+29.65)/3)</f>
        <v>78.8590604026846</v>
      </c>
      <c r="M87" s="19" t="s">
        <v>8</v>
      </c>
      <c r="N87" s="0" t="s">
        <v>29</v>
      </c>
    </row>
    <row r="88" customFormat="false" ht="15.5" hidden="false" customHeight="false" outlineLevel="0" collapsed="false">
      <c r="A88" s="12" t="n">
        <v>79</v>
      </c>
      <c r="B88" s="15" t="s">
        <v>145</v>
      </c>
      <c r="C88" s="20" t="n">
        <v>6</v>
      </c>
      <c r="D88" s="15" t="s">
        <v>94</v>
      </c>
      <c r="E88" s="16" t="s">
        <v>27</v>
      </c>
      <c r="F88" s="15" t="s">
        <v>48</v>
      </c>
      <c r="G88" s="17" t="n">
        <v>10</v>
      </c>
      <c r="H88" s="17" t="n">
        <v>4</v>
      </c>
      <c r="I88" s="17" t="n">
        <v>9.5</v>
      </c>
      <c r="J88" s="17" t="n">
        <f aca="false">SUM(G88:I88)</f>
        <v>23.5</v>
      </c>
      <c r="K88" s="18"/>
      <c r="L88" s="18" t="n">
        <f aca="false">J88*100/((30+29.75+29.65)/3)</f>
        <v>78.8590604026846</v>
      </c>
      <c r="M88" s="19" t="s">
        <v>8</v>
      </c>
      <c r="N88" s="0" t="s">
        <v>29</v>
      </c>
    </row>
    <row r="89" customFormat="false" ht="15.5" hidden="false" customHeight="false" outlineLevel="0" collapsed="false">
      <c r="A89" s="12" t="n">
        <v>80</v>
      </c>
      <c r="B89" s="15" t="s">
        <v>146</v>
      </c>
      <c r="C89" s="20" t="n">
        <v>6</v>
      </c>
      <c r="D89" s="15" t="s">
        <v>26</v>
      </c>
      <c r="E89" s="16" t="s">
        <v>27</v>
      </c>
      <c r="F89" s="15" t="s">
        <v>76</v>
      </c>
      <c r="G89" s="17" t="n">
        <v>7</v>
      </c>
      <c r="H89" s="17" t="n">
        <v>8.75</v>
      </c>
      <c r="I89" s="17" t="n">
        <v>7.5</v>
      </c>
      <c r="J89" s="17" t="n">
        <f aca="false">SUM(G89:I89)</f>
        <v>23.25</v>
      </c>
      <c r="K89" s="18"/>
      <c r="L89" s="18" t="n">
        <f aca="false">J89*100/((30+29.75+29.65)/3)</f>
        <v>78.0201342281879</v>
      </c>
      <c r="M89" s="19" t="s">
        <v>8</v>
      </c>
      <c r="N89" s="0" t="s">
        <v>29</v>
      </c>
    </row>
    <row r="90" customFormat="false" ht="15.5" hidden="false" customHeight="false" outlineLevel="0" collapsed="false">
      <c r="A90" s="12" t="n">
        <v>81</v>
      </c>
      <c r="B90" s="21" t="s">
        <v>147</v>
      </c>
      <c r="C90" s="23" t="n">
        <v>6</v>
      </c>
      <c r="D90" s="27" t="s">
        <v>58</v>
      </c>
      <c r="E90" s="16" t="s">
        <v>27</v>
      </c>
      <c r="F90" s="27" t="s">
        <v>59</v>
      </c>
      <c r="G90" s="17" t="n">
        <v>10</v>
      </c>
      <c r="H90" s="17" t="n">
        <v>6.75</v>
      </c>
      <c r="I90" s="17" t="n">
        <v>6.4</v>
      </c>
      <c r="J90" s="17" t="n">
        <f aca="false">SUM(G90:I90)</f>
        <v>23.15</v>
      </c>
      <c r="K90" s="18"/>
      <c r="L90" s="18" t="n">
        <f aca="false">J90*100/((30+29.75+29.65)/3)</f>
        <v>77.6845637583893</v>
      </c>
      <c r="M90" s="19" t="s">
        <v>8</v>
      </c>
      <c r="N90" s="0" t="s">
        <v>29</v>
      </c>
    </row>
    <row r="91" customFormat="false" ht="15.5" hidden="false" customHeight="false" outlineLevel="0" collapsed="false">
      <c r="A91" s="12" t="n">
        <v>82</v>
      </c>
      <c r="B91" s="27" t="s">
        <v>148</v>
      </c>
      <c r="C91" s="20" t="n">
        <v>6</v>
      </c>
      <c r="D91" s="15" t="s">
        <v>43</v>
      </c>
      <c r="E91" s="16" t="s">
        <v>27</v>
      </c>
      <c r="F91" s="15" t="s">
        <v>78</v>
      </c>
      <c r="G91" s="17" t="n">
        <v>7.75</v>
      </c>
      <c r="H91" s="17" t="n">
        <v>6.75</v>
      </c>
      <c r="I91" s="17" t="n">
        <v>8.5</v>
      </c>
      <c r="J91" s="17" t="n">
        <f aca="false">SUM(G91:I91)</f>
        <v>23</v>
      </c>
      <c r="K91" s="18"/>
      <c r="L91" s="18" t="n">
        <f aca="false">J91*100/((30+29.75+29.65)/3)</f>
        <v>77.1812080536913</v>
      </c>
      <c r="M91" s="19" t="s">
        <v>8</v>
      </c>
      <c r="N91" s="0" t="s">
        <v>29</v>
      </c>
    </row>
    <row r="92" customFormat="false" ht="15.5" hidden="false" customHeight="false" outlineLevel="0" collapsed="false">
      <c r="A92" s="12" t="n">
        <v>83</v>
      </c>
      <c r="B92" s="24" t="s">
        <v>149</v>
      </c>
      <c r="C92" s="25" t="n">
        <v>6</v>
      </c>
      <c r="D92" s="27" t="s">
        <v>64</v>
      </c>
      <c r="E92" s="16"/>
      <c r="F92" s="24"/>
      <c r="G92" s="17" t="n">
        <v>7.5</v>
      </c>
      <c r="H92" s="17" t="n">
        <v>8</v>
      </c>
      <c r="I92" s="17" t="n">
        <v>7.3</v>
      </c>
      <c r="J92" s="17" t="n">
        <f aca="false">SUM(G92:I92)</f>
        <v>22.8</v>
      </c>
      <c r="K92" s="18"/>
      <c r="L92" s="18" t="n">
        <f aca="false">J92*100/((30+29.75+29.65)/3)</f>
        <v>76.510067114094</v>
      </c>
      <c r="M92" s="19" t="s">
        <v>8</v>
      </c>
      <c r="N92" s="0" t="s">
        <v>29</v>
      </c>
    </row>
    <row r="93" customFormat="false" ht="15.5" hidden="false" customHeight="false" outlineLevel="0" collapsed="false">
      <c r="A93" s="12" t="n">
        <v>84</v>
      </c>
      <c r="B93" s="21" t="s">
        <v>150</v>
      </c>
      <c r="C93" s="23" t="n">
        <v>6</v>
      </c>
      <c r="D93" s="27" t="s">
        <v>115</v>
      </c>
      <c r="E93" s="16" t="s">
        <v>27</v>
      </c>
      <c r="F93" s="27" t="s">
        <v>116</v>
      </c>
      <c r="G93" s="17" t="n">
        <v>6.5</v>
      </c>
      <c r="H93" s="17" t="n">
        <v>7.25</v>
      </c>
      <c r="I93" s="17" t="n">
        <v>9.05</v>
      </c>
      <c r="J93" s="17" t="n">
        <f aca="false">SUM(G93:I93)</f>
        <v>22.8</v>
      </c>
      <c r="K93" s="18"/>
      <c r="L93" s="18" t="n">
        <f aca="false">J93*100/((30+29.75+29.65)/3)</f>
        <v>76.510067114094</v>
      </c>
      <c r="M93" s="19" t="s">
        <v>8</v>
      </c>
      <c r="N93" s="0" t="s">
        <v>29</v>
      </c>
    </row>
    <row r="94" customFormat="false" ht="15.5" hidden="false" customHeight="false" outlineLevel="0" collapsed="false">
      <c r="A94" s="12" t="n">
        <v>85</v>
      </c>
      <c r="B94" s="15" t="s">
        <v>151</v>
      </c>
      <c r="C94" s="20" t="n">
        <v>6</v>
      </c>
      <c r="D94" s="15" t="s">
        <v>39</v>
      </c>
      <c r="E94" s="16" t="s">
        <v>27</v>
      </c>
      <c r="F94" s="15" t="s">
        <v>40</v>
      </c>
      <c r="G94" s="17" t="n">
        <v>9</v>
      </c>
      <c r="H94" s="17" t="n">
        <v>4.75</v>
      </c>
      <c r="I94" s="17" t="n">
        <v>9</v>
      </c>
      <c r="J94" s="17" t="n">
        <f aca="false">SUM(G94:I94)</f>
        <v>22.75</v>
      </c>
      <c r="K94" s="18"/>
      <c r="L94" s="18" t="n">
        <f aca="false">J94*100/((30+29.75+29.65)/3)</f>
        <v>76.3422818791946</v>
      </c>
      <c r="M94" s="19" t="s">
        <v>8</v>
      </c>
      <c r="N94" s="0" t="s">
        <v>29</v>
      </c>
    </row>
    <row r="95" customFormat="false" ht="15.5" hidden="false" customHeight="false" outlineLevel="0" collapsed="false">
      <c r="A95" s="12" t="n">
        <v>86</v>
      </c>
      <c r="B95" s="21" t="s">
        <v>152</v>
      </c>
      <c r="C95" s="23" t="n">
        <v>6</v>
      </c>
      <c r="D95" s="27" t="s">
        <v>106</v>
      </c>
      <c r="E95" s="16" t="s">
        <v>27</v>
      </c>
      <c r="F95" s="27" t="s">
        <v>107</v>
      </c>
      <c r="G95" s="17" t="n">
        <v>9</v>
      </c>
      <c r="H95" s="17" t="n">
        <v>5</v>
      </c>
      <c r="I95" s="17" t="n">
        <v>8.7</v>
      </c>
      <c r="J95" s="17" t="n">
        <f aca="false">SUM(G95:I95)</f>
        <v>22.7</v>
      </c>
      <c r="K95" s="18"/>
      <c r="L95" s="18" t="n">
        <f aca="false">J95*100/((30+29.75+29.65)/3)</f>
        <v>76.1744966442953</v>
      </c>
      <c r="M95" s="19" t="s">
        <v>8</v>
      </c>
      <c r="N95" s="0" t="s">
        <v>29</v>
      </c>
    </row>
    <row r="96" customFormat="false" ht="15.5" hidden="false" customHeight="false" outlineLevel="0" collapsed="false">
      <c r="A96" s="12" t="n">
        <v>87</v>
      </c>
      <c r="B96" s="21" t="s">
        <v>153</v>
      </c>
      <c r="C96" s="23" t="n">
        <v>6</v>
      </c>
      <c r="D96" s="27" t="s">
        <v>58</v>
      </c>
      <c r="E96" s="16" t="s">
        <v>27</v>
      </c>
      <c r="F96" s="27" t="s">
        <v>59</v>
      </c>
      <c r="G96" s="17" t="n">
        <v>7.25</v>
      </c>
      <c r="H96" s="17" t="n">
        <v>6.5</v>
      </c>
      <c r="I96" s="17" t="n">
        <v>8.75</v>
      </c>
      <c r="J96" s="17" t="n">
        <f aca="false">SUM(G96:I96)</f>
        <v>22.5</v>
      </c>
      <c r="K96" s="18"/>
      <c r="L96" s="18" t="n">
        <f aca="false">J96*100/((30+29.75+29.65)/3)</f>
        <v>75.503355704698</v>
      </c>
      <c r="M96" s="19" t="s">
        <v>8</v>
      </c>
      <c r="N96" s="0" t="s">
        <v>29</v>
      </c>
    </row>
    <row r="97" customFormat="false" ht="15.5" hidden="false" customHeight="false" outlineLevel="0" collapsed="false">
      <c r="A97" s="12" t="n">
        <v>88</v>
      </c>
      <c r="B97" s="21" t="s">
        <v>154</v>
      </c>
      <c r="C97" s="23" t="n">
        <v>6</v>
      </c>
      <c r="D97" s="27" t="s">
        <v>155</v>
      </c>
      <c r="E97" s="16" t="s">
        <v>27</v>
      </c>
      <c r="F97" s="21" t="s">
        <v>156</v>
      </c>
      <c r="G97" s="17" t="n">
        <v>7.25</v>
      </c>
      <c r="H97" s="17" t="n">
        <v>6.75</v>
      </c>
      <c r="I97" s="17" t="n">
        <v>8.5</v>
      </c>
      <c r="J97" s="17" t="n">
        <f aca="false">SUM(G97:I97)</f>
        <v>22.5</v>
      </c>
      <c r="K97" s="18"/>
      <c r="L97" s="18" t="n">
        <f aca="false">J97*100/((30+29.75+29.65)/3)</f>
        <v>75.503355704698</v>
      </c>
      <c r="M97" s="19" t="s">
        <v>8</v>
      </c>
      <c r="N97" s="0" t="s">
        <v>29</v>
      </c>
    </row>
    <row r="98" customFormat="false" ht="15.5" hidden="false" customHeight="false" outlineLevel="0" collapsed="false">
      <c r="A98" s="12" t="n">
        <v>89</v>
      </c>
      <c r="B98" s="21" t="s">
        <v>157</v>
      </c>
      <c r="C98" s="23" t="n">
        <v>6</v>
      </c>
      <c r="D98" s="27" t="s">
        <v>106</v>
      </c>
      <c r="E98" s="16" t="s">
        <v>27</v>
      </c>
      <c r="F98" s="27" t="s">
        <v>107</v>
      </c>
      <c r="G98" s="17" t="n">
        <v>7.25</v>
      </c>
      <c r="H98" s="17" t="n">
        <v>7</v>
      </c>
      <c r="I98" s="17" t="n">
        <v>8</v>
      </c>
      <c r="J98" s="17" t="n">
        <f aca="false">SUM(G98:I98)</f>
        <v>22.25</v>
      </c>
      <c r="K98" s="18"/>
      <c r="L98" s="18" t="n">
        <f aca="false">J98*100/((30+29.75+29.65)/3)</f>
        <v>74.6644295302014</v>
      </c>
      <c r="M98" s="19" t="s">
        <v>8</v>
      </c>
      <c r="N98" s="0" t="s">
        <v>29</v>
      </c>
    </row>
    <row r="99" customFormat="false" ht="15.5" hidden="false" customHeight="false" outlineLevel="0" collapsed="false">
      <c r="A99" s="12" t="n">
        <v>90</v>
      </c>
      <c r="B99" s="15" t="s">
        <v>158</v>
      </c>
      <c r="C99" s="20" t="n">
        <v>6</v>
      </c>
      <c r="D99" s="15" t="s">
        <v>39</v>
      </c>
      <c r="E99" s="16" t="s">
        <v>27</v>
      </c>
      <c r="F99" s="15" t="s">
        <v>40</v>
      </c>
      <c r="G99" s="17" t="n">
        <v>5.75</v>
      </c>
      <c r="H99" s="17" t="n">
        <v>7.5</v>
      </c>
      <c r="I99" s="17" t="n">
        <v>9</v>
      </c>
      <c r="J99" s="17" t="n">
        <f aca="false">SUM(G99:I99)</f>
        <v>22.25</v>
      </c>
      <c r="K99" s="18"/>
      <c r="L99" s="18" t="n">
        <f aca="false">J99*100/((30+29.75+29.65)/3)</f>
        <v>74.6644295302014</v>
      </c>
      <c r="M99" s="19" t="s">
        <v>8</v>
      </c>
      <c r="N99" s="0" t="s">
        <v>29</v>
      </c>
    </row>
    <row r="100" customFormat="false" ht="15.5" hidden="false" customHeight="false" outlineLevel="0" collapsed="false">
      <c r="A100" s="12" t="n">
        <v>91</v>
      </c>
      <c r="B100" s="15" t="s">
        <v>159</v>
      </c>
      <c r="C100" s="20" t="n">
        <v>6</v>
      </c>
      <c r="D100" s="15" t="s">
        <v>31</v>
      </c>
      <c r="E100" s="16" t="s">
        <v>27</v>
      </c>
      <c r="F100" s="15" t="s">
        <v>32</v>
      </c>
      <c r="G100" s="17" t="n">
        <v>8</v>
      </c>
      <c r="H100" s="17" t="n">
        <v>5</v>
      </c>
      <c r="I100" s="17" t="n">
        <v>9.15</v>
      </c>
      <c r="J100" s="17" t="n">
        <f aca="false">SUM(G100:I100)</f>
        <v>22.15</v>
      </c>
      <c r="K100" s="18"/>
      <c r="L100" s="18" t="n">
        <f aca="false">J100*100/((30+29.75+29.65)/3)</f>
        <v>74.3288590604027</v>
      </c>
      <c r="M100" s="19" t="s">
        <v>8</v>
      </c>
      <c r="N100" s="0" t="s">
        <v>29</v>
      </c>
    </row>
    <row r="101" customFormat="false" ht="15.5" hidden="false" customHeight="false" outlineLevel="0" collapsed="false">
      <c r="A101" s="12" t="n">
        <v>92</v>
      </c>
      <c r="B101" s="24" t="s">
        <v>160</v>
      </c>
      <c r="C101" s="25" t="n">
        <v>6</v>
      </c>
      <c r="D101" s="24" t="s">
        <v>47</v>
      </c>
      <c r="E101" s="16" t="s">
        <v>27</v>
      </c>
      <c r="F101" s="24" t="s">
        <v>48</v>
      </c>
      <c r="G101" s="17" t="n">
        <v>5.75</v>
      </c>
      <c r="H101" s="17" t="n">
        <v>7.5</v>
      </c>
      <c r="I101" s="17" t="n">
        <v>8.9</v>
      </c>
      <c r="J101" s="17" t="n">
        <f aca="false">SUM(G101:I101)</f>
        <v>22.15</v>
      </c>
      <c r="K101" s="18"/>
      <c r="L101" s="18" t="n">
        <f aca="false">J101*100/((30+29.75+29.65)/3)</f>
        <v>74.3288590604027</v>
      </c>
      <c r="M101" s="19" t="s">
        <v>8</v>
      </c>
      <c r="N101" s="0" t="s">
        <v>29</v>
      </c>
    </row>
    <row r="102" customFormat="false" ht="15.5" hidden="false" customHeight="false" outlineLevel="0" collapsed="false">
      <c r="A102" s="12" t="n">
        <v>93</v>
      </c>
      <c r="B102" s="21" t="s">
        <v>161</v>
      </c>
      <c r="C102" s="23" t="n">
        <v>6</v>
      </c>
      <c r="D102" s="27" t="s">
        <v>58</v>
      </c>
      <c r="E102" s="16" t="s">
        <v>27</v>
      </c>
      <c r="F102" s="27" t="s">
        <v>59</v>
      </c>
      <c r="G102" s="17" t="n">
        <v>10</v>
      </c>
      <c r="H102" s="17" t="n">
        <v>3.5</v>
      </c>
      <c r="I102" s="17" t="n">
        <v>8.65</v>
      </c>
      <c r="J102" s="17" t="n">
        <f aca="false">SUM(G102:I102)</f>
        <v>22.15</v>
      </c>
      <c r="K102" s="18"/>
      <c r="L102" s="18" t="n">
        <f aca="false">J102*100/((30+29.75+29.65)/3)</f>
        <v>74.3288590604027</v>
      </c>
      <c r="M102" s="19" t="s">
        <v>8</v>
      </c>
      <c r="N102" s="0" t="s">
        <v>29</v>
      </c>
    </row>
    <row r="103" customFormat="false" ht="15.5" hidden="false" customHeight="false" outlineLevel="0" collapsed="false">
      <c r="A103" s="12" t="n">
        <v>94</v>
      </c>
      <c r="B103" s="21" t="s">
        <v>162</v>
      </c>
      <c r="C103" s="23" t="n">
        <v>6</v>
      </c>
      <c r="D103" s="27" t="s">
        <v>58</v>
      </c>
      <c r="E103" s="16" t="s">
        <v>27</v>
      </c>
      <c r="F103" s="27" t="s">
        <v>59</v>
      </c>
      <c r="G103" s="17" t="n">
        <v>9</v>
      </c>
      <c r="H103" s="17" t="n">
        <v>7.5</v>
      </c>
      <c r="I103" s="17" t="n">
        <v>5.55</v>
      </c>
      <c r="J103" s="17" t="n">
        <f aca="false">SUM(G103:I103)</f>
        <v>22.05</v>
      </c>
      <c r="K103" s="18"/>
      <c r="L103" s="18" t="n">
        <f aca="false">J103*100/((30+29.75+29.65)/3)</f>
        <v>73.993288590604</v>
      </c>
      <c r="M103" s="19" t="s">
        <v>8</v>
      </c>
      <c r="N103" s="0" t="s">
        <v>29</v>
      </c>
    </row>
    <row r="104" customFormat="false" ht="15.5" hidden="false" customHeight="false" outlineLevel="0" collapsed="false">
      <c r="A104" s="12" t="n">
        <v>95</v>
      </c>
      <c r="B104" s="15" t="s">
        <v>163</v>
      </c>
      <c r="C104" s="20" t="n">
        <v>6</v>
      </c>
      <c r="D104" s="15" t="s">
        <v>26</v>
      </c>
      <c r="E104" s="16" t="s">
        <v>27</v>
      </c>
      <c r="F104" s="15" t="s">
        <v>45</v>
      </c>
      <c r="G104" s="17" t="n">
        <v>7.5</v>
      </c>
      <c r="H104" s="17" t="n">
        <v>9.5</v>
      </c>
      <c r="I104" s="17" t="n">
        <v>5</v>
      </c>
      <c r="J104" s="17" t="n">
        <f aca="false">SUM(G104:I104)</f>
        <v>22</v>
      </c>
      <c r="K104" s="18"/>
      <c r="L104" s="18" t="n">
        <f aca="false">J104*100/((30+29.75+29.65)/3)</f>
        <v>73.8255033557047</v>
      </c>
      <c r="M104" s="19" t="s">
        <v>8</v>
      </c>
      <c r="N104" s="0" t="s">
        <v>29</v>
      </c>
    </row>
    <row r="105" customFormat="false" ht="15.5" hidden="false" customHeight="false" outlineLevel="0" collapsed="false">
      <c r="A105" s="12" t="n">
        <v>96</v>
      </c>
      <c r="B105" s="21" t="s">
        <v>164</v>
      </c>
      <c r="C105" s="23" t="n">
        <v>6</v>
      </c>
      <c r="D105" s="27" t="s">
        <v>58</v>
      </c>
      <c r="E105" s="16" t="s">
        <v>27</v>
      </c>
      <c r="F105" s="27" t="s">
        <v>59</v>
      </c>
      <c r="G105" s="17" t="n">
        <v>8.5</v>
      </c>
      <c r="H105" s="17" t="n">
        <v>10</v>
      </c>
      <c r="I105" s="17" t="n">
        <v>3.5</v>
      </c>
      <c r="J105" s="17" t="n">
        <f aca="false">SUM(G105:I105)</f>
        <v>22</v>
      </c>
      <c r="K105" s="18"/>
      <c r="L105" s="18" t="n">
        <f aca="false">J105*100/((30+29.75+29.65)/3)</f>
        <v>73.8255033557047</v>
      </c>
      <c r="M105" s="19" t="s">
        <v>8</v>
      </c>
      <c r="N105" s="0" t="s">
        <v>29</v>
      </c>
    </row>
    <row r="106" customFormat="false" ht="15.5" hidden="false" customHeight="false" outlineLevel="0" collapsed="false">
      <c r="A106" s="12" t="n">
        <v>97</v>
      </c>
      <c r="B106" s="21" t="s">
        <v>165</v>
      </c>
      <c r="C106" s="23" t="n">
        <v>6</v>
      </c>
      <c r="D106" s="27" t="s">
        <v>64</v>
      </c>
      <c r="E106" s="16" t="s">
        <v>27</v>
      </c>
      <c r="F106" s="27" t="s">
        <v>65</v>
      </c>
      <c r="G106" s="17" t="n">
        <v>8</v>
      </c>
      <c r="H106" s="17" t="n">
        <v>5</v>
      </c>
      <c r="I106" s="17" t="n">
        <v>9</v>
      </c>
      <c r="J106" s="17" t="n">
        <f aca="false">SUM(G106:I106)</f>
        <v>22</v>
      </c>
      <c r="K106" s="18"/>
      <c r="L106" s="18" t="n">
        <f aca="false">J106*100/((30+29.75+29.65)/3)</f>
        <v>73.8255033557047</v>
      </c>
      <c r="M106" s="19" t="s">
        <v>8</v>
      </c>
      <c r="N106" s="0" t="s">
        <v>29</v>
      </c>
    </row>
    <row r="107" customFormat="false" ht="15.5" hidden="false" customHeight="false" outlineLevel="0" collapsed="false">
      <c r="A107" s="12" t="n">
        <v>98</v>
      </c>
      <c r="B107" s="21" t="s">
        <v>166</v>
      </c>
      <c r="C107" s="23" t="n">
        <v>6</v>
      </c>
      <c r="D107" s="27" t="s">
        <v>97</v>
      </c>
      <c r="E107" s="16" t="s">
        <v>27</v>
      </c>
      <c r="F107" s="21" t="s">
        <v>98</v>
      </c>
      <c r="G107" s="17" t="n">
        <v>5.5</v>
      </c>
      <c r="H107" s="17" t="n">
        <v>9.75</v>
      </c>
      <c r="I107" s="17" t="n">
        <v>6.5</v>
      </c>
      <c r="J107" s="17" t="n">
        <f aca="false">SUM(G107:I107)</f>
        <v>21.75</v>
      </c>
      <c r="K107" s="18"/>
      <c r="L107" s="18" t="n">
        <f aca="false">J107*100/((30+29.75+29.65)/3)</f>
        <v>72.9865771812081</v>
      </c>
      <c r="M107" s="19" t="s">
        <v>8</v>
      </c>
      <c r="N107" s="0" t="s">
        <v>29</v>
      </c>
    </row>
    <row r="108" customFormat="false" ht="15.5" hidden="false" customHeight="false" outlineLevel="0" collapsed="false">
      <c r="A108" s="12" t="n">
        <v>99</v>
      </c>
      <c r="B108" s="15" t="s">
        <v>167</v>
      </c>
      <c r="C108" s="20" t="n">
        <v>6</v>
      </c>
      <c r="D108" s="15" t="s">
        <v>31</v>
      </c>
      <c r="E108" s="16" t="s">
        <v>27</v>
      </c>
      <c r="F108" s="15" t="s">
        <v>32</v>
      </c>
      <c r="G108" s="17" t="n">
        <v>7</v>
      </c>
      <c r="H108" s="17" t="n">
        <v>6.75</v>
      </c>
      <c r="I108" s="17" t="n">
        <v>8</v>
      </c>
      <c r="J108" s="17" t="n">
        <f aca="false">SUM(G108:I108)</f>
        <v>21.75</v>
      </c>
      <c r="K108" s="18"/>
      <c r="L108" s="18" t="n">
        <f aca="false">J108*100/((30+29.75+29.65)/3)</f>
        <v>72.9865771812081</v>
      </c>
      <c r="M108" s="19" t="s">
        <v>8</v>
      </c>
      <c r="N108" s="0" t="s">
        <v>29</v>
      </c>
    </row>
    <row r="109" customFormat="false" ht="15.5" hidden="false" customHeight="false" outlineLevel="0" collapsed="false">
      <c r="A109" s="12" t="n">
        <v>100</v>
      </c>
      <c r="B109" s="21" t="s">
        <v>168</v>
      </c>
      <c r="C109" s="23" t="n">
        <v>6</v>
      </c>
      <c r="D109" s="27" t="s">
        <v>106</v>
      </c>
      <c r="E109" s="16" t="s">
        <v>27</v>
      </c>
      <c r="F109" s="27" t="s">
        <v>107</v>
      </c>
      <c r="G109" s="17" t="n">
        <v>6</v>
      </c>
      <c r="H109" s="17" t="n">
        <v>7.5</v>
      </c>
      <c r="I109" s="17" t="n">
        <v>8.2</v>
      </c>
      <c r="J109" s="17" t="n">
        <f aca="false">SUM(G109:I109)</f>
        <v>21.7</v>
      </c>
      <c r="K109" s="18"/>
      <c r="L109" s="18" t="n">
        <f aca="false">J109*100/((30+29.75+29.65)/3)</f>
        <v>72.8187919463087</v>
      </c>
      <c r="M109" s="19" t="s">
        <v>8</v>
      </c>
      <c r="N109" s="0" t="s">
        <v>29</v>
      </c>
    </row>
    <row r="110" customFormat="false" ht="15.5" hidden="false" customHeight="false" outlineLevel="0" collapsed="false">
      <c r="A110" s="12" t="n">
        <v>101</v>
      </c>
      <c r="B110" s="21" t="s">
        <v>169</v>
      </c>
      <c r="C110" s="22" t="n">
        <v>6</v>
      </c>
      <c r="D110" s="21" t="s">
        <v>36</v>
      </c>
      <c r="E110" s="16" t="s">
        <v>27</v>
      </c>
      <c r="F110" s="21" t="s">
        <v>37</v>
      </c>
      <c r="G110" s="17" t="n">
        <v>7.5</v>
      </c>
      <c r="H110" s="17" t="n">
        <v>5.5</v>
      </c>
      <c r="I110" s="17" t="n">
        <v>8.5</v>
      </c>
      <c r="J110" s="17" t="n">
        <f aca="false">SUM(G110:I110)</f>
        <v>21.5</v>
      </c>
      <c r="K110" s="18"/>
      <c r="L110" s="18" t="n">
        <f aca="false">J110*100/((30+29.75+29.65)/3)</f>
        <v>72.1476510067114</v>
      </c>
      <c r="M110" s="19" t="s">
        <v>8</v>
      </c>
      <c r="N110" s="0" t="s">
        <v>29</v>
      </c>
    </row>
    <row r="111" customFormat="false" ht="15.5" hidden="false" customHeight="false" outlineLevel="0" collapsed="false">
      <c r="A111" s="12" t="n">
        <v>102</v>
      </c>
      <c r="B111" s="21" t="s">
        <v>170</v>
      </c>
      <c r="C111" s="23" t="n">
        <v>6</v>
      </c>
      <c r="D111" s="27" t="s">
        <v>64</v>
      </c>
      <c r="E111" s="16" t="s">
        <v>27</v>
      </c>
      <c r="F111" s="27" t="s">
        <v>65</v>
      </c>
      <c r="G111" s="17" t="n">
        <v>8</v>
      </c>
      <c r="H111" s="17" t="n">
        <v>9.25</v>
      </c>
      <c r="I111" s="17" t="n">
        <v>4.25</v>
      </c>
      <c r="J111" s="17" t="n">
        <f aca="false">SUM(G111:I111)</f>
        <v>21.5</v>
      </c>
      <c r="K111" s="18"/>
      <c r="L111" s="18" t="n">
        <f aca="false">J111*100/((30+29.75+29.65)/3)</f>
        <v>72.1476510067114</v>
      </c>
      <c r="M111" s="19" t="s">
        <v>8</v>
      </c>
      <c r="N111" s="0" t="s">
        <v>29</v>
      </c>
    </row>
    <row r="112" customFormat="false" ht="15.5" hidden="false" customHeight="false" outlineLevel="0" collapsed="false">
      <c r="A112" s="12" t="n">
        <v>103</v>
      </c>
      <c r="B112" s="21" t="s">
        <v>171</v>
      </c>
      <c r="C112" s="23" t="n">
        <v>6</v>
      </c>
      <c r="D112" s="27" t="s">
        <v>115</v>
      </c>
      <c r="E112" s="16" t="s">
        <v>27</v>
      </c>
      <c r="F112" s="27" t="s">
        <v>116</v>
      </c>
      <c r="G112" s="17" t="n">
        <v>5.75</v>
      </c>
      <c r="H112" s="17" t="n">
        <v>6.75</v>
      </c>
      <c r="I112" s="17" t="n">
        <v>9</v>
      </c>
      <c r="J112" s="17" t="n">
        <f aca="false">SUM(G112:I112)</f>
        <v>21.5</v>
      </c>
      <c r="K112" s="18"/>
      <c r="L112" s="18" t="n">
        <f aca="false">J112*100/((30+29.75+29.65)/3)</f>
        <v>72.1476510067114</v>
      </c>
      <c r="M112" s="19" t="s">
        <v>8</v>
      </c>
      <c r="N112" s="0" t="s">
        <v>29</v>
      </c>
    </row>
    <row r="113" customFormat="false" ht="15.5" hidden="false" customHeight="false" outlineLevel="0" collapsed="false">
      <c r="A113" s="12" t="n">
        <v>104</v>
      </c>
      <c r="B113" s="21" t="s">
        <v>172</v>
      </c>
      <c r="C113" s="23" t="n">
        <v>6</v>
      </c>
      <c r="D113" s="27" t="s">
        <v>56</v>
      </c>
      <c r="E113" s="16" t="s">
        <v>27</v>
      </c>
      <c r="F113" s="27"/>
      <c r="G113" s="17" t="n">
        <v>5.25</v>
      </c>
      <c r="H113" s="17" t="n">
        <v>7.75</v>
      </c>
      <c r="I113" s="17" t="n">
        <v>8.5</v>
      </c>
      <c r="J113" s="17" t="n">
        <f aca="false">SUM(G113:I113)</f>
        <v>21.5</v>
      </c>
      <c r="K113" s="18"/>
      <c r="L113" s="18" t="n">
        <f aca="false">J113*100/((30+29.75+29.65)/3)</f>
        <v>72.1476510067114</v>
      </c>
      <c r="M113" s="19" t="s">
        <v>8</v>
      </c>
      <c r="N113" s="0" t="s">
        <v>29</v>
      </c>
    </row>
    <row r="114" customFormat="false" ht="15.5" hidden="false" customHeight="false" outlineLevel="0" collapsed="false">
      <c r="A114" s="12" t="n">
        <v>105</v>
      </c>
      <c r="B114" s="15" t="s">
        <v>173</v>
      </c>
      <c r="C114" s="20" t="n">
        <v>6</v>
      </c>
      <c r="D114" s="15" t="s">
        <v>26</v>
      </c>
      <c r="E114" s="16" t="s">
        <v>27</v>
      </c>
      <c r="F114" s="15" t="s">
        <v>45</v>
      </c>
      <c r="G114" s="17" t="n">
        <v>5.5</v>
      </c>
      <c r="H114" s="17" t="n">
        <v>6.25</v>
      </c>
      <c r="I114" s="17" t="n">
        <v>9.5</v>
      </c>
      <c r="J114" s="17" t="n">
        <f aca="false">SUM(G114:I114)</f>
        <v>21.25</v>
      </c>
      <c r="K114" s="18"/>
      <c r="L114" s="18" t="n">
        <f aca="false">J114*100/((30+29.75+29.65)/3)</f>
        <v>71.3087248322148</v>
      </c>
      <c r="M114" s="19" t="s">
        <v>8</v>
      </c>
      <c r="N114" s="0" t="s">
        <v>29</v>
      </c>
    </row>
    <row r="115" customFormat="false" ht="15.5" hidden="false" customHeight="false" outlineLevel="0" collapsed="false">
      <c r="A115" s="12" t="n">
        <v>106</v>
      </c>
      <c r="B115" s="21" t="s">
        <v>174</v>
      </c>
      <c r="C115" s="23" t="n">
        <v>6</v>
      </c>
      <c r="D115" s="27" t="s">
        <v>115</v>
      </c>
      <c r="E115" s="16" t="s">
        <v>27</v>
      </c>
      <c r="F115" s="27" t="s">
        <v>116</v>
      </c>
      <c r="G115" s="17" t="n">
        <v>8.5</v>
      </c>
      <c r="H115" s="17" t="n">
        <v>4</v>
      </c>
      <c r="I115" s="17" t="n">
        <v>8.6</v>
      </c>
      <c r="J115" s="17" t="n">
        <f aca="false">SUM(G115:I115)</f>
        <v>21.1</v>
      </c>
      <c r="K115" s="18"/>
      <c r="L115" s="18" t="n">
        <f aca="false">J115*100/((30+29.75+29.65)/3)</f>
        <v>70.8053691275168</v>
      </c>
      <c r="M115" s="19" t="s">
        <v>8</v>
      </c>
      <c r="N115" s="0" t="s">
        <v>29</v>
      </c>
    </row>
    <row r="116" customFormat="false" ht="15.5" hidden="false" customHeight="false" outlineLevel="0" collapsed="false">
      <c r="A116" s="12" t="n">
        <v>107</v>
      </c>
      <c r="B116" s="21" t="s">
        <v>175</v>
      </c>
      <c r="C116" s="23" t="n">
        <v>6</v>
      </c>
      <c r="D116" s="27" t="s">
        <v>58</v>
      </c>
      <c r="E116" s="16" t="s">
        <v>27</v>
      </c>
      <c r="F116" s="27" t="s">
        <v>59</v>
      </c>
      <c r="G116" s="17" t="n">
        <v>5.75</v>
      </c>
      <c r="H116" s="17" t="n">
        <v>9.25</v>
      </c>
      <c r="I116" s="17" t="n">
        <v>6.05</v>
      </c>
      <c r="J116" s="17" t="n">
        <f aca="false">SUM(G116:I116)</f>
        <v>21.05</v>
      </c>
      <c r="K116" s="18"/>
      <c r="L116" s="18" t="n">
        <f aca="false">J116*100/((30+29.75+29.65)/3)</f>
        <v>70.6375838926174</v>
      </c>
      <c r="M116" s="19" t="s">
        <v>8</v>
      </c>
      <c r="N116" s="0" t="s">
        <v>29</v>
      </c>
    </row>
    <row r="117" customFormat="false" ht="15.5" hidden="false" customHeight="false" outlineLevel="0" collapsed="false">
      <c r="A117" s="12" t="n">
        <v>108</v>
      </c>
      <c r="B117" s="15" t="s">
        <v>176</v>
      </c>
      <c r="C117" s="20" t="n">
        <v>6</v>
      </c>
      <c r="D117" s="15" t="s">
        <v>26</v>
      </c>
      <c r="E117" s="16" t="s">
        <v>27</v>
      </c>
      <c r="F117" s="15" t="s">
        <v>45</v>
      </c>
      <c r="G117" s="17" t="n">
        <v>7.5</v>
      </c>
      <c r="H117" s="17" t="n">
        <v>6</v>
      </c>
      <c r="I117" s="17" t="n">
        <v>7.55</v>
      </c>
      <c r="J117" s="17" t="n">
        <f aca="false">SUM(G117:I117)</f>
        <v>21.05</v>
      </c>
      <c r="K117" s="18"/>
      <c r="L117" s="18" t="n">
        <f aca="false">J117*100/((30+29.75+29.65)/3)</f>
        <v>70.6375838926174</v>
      </c>
      <c r="M117" s="19" t="s">
        <v>8</v>
      </c>
      <c r="N117" s="0" t="s">
        <v>29</v>
      </c>
    </row>
    <row r="118" customFormat="false" ht="15.5" hidden="false" customHeight="false" outlineLevel="0" collapsed="false">
      <c r="A118" s="12" t="n">
        <v>109</v>
      </c>
      <c r="B118" s="15" t="s">
        <v>177</v>
      </c>
      <c r="C118" s="20" t="n">
        <v>6</v>
      </c>
      <c r="D118" s="15" t="s">
        <v>26</v>
      </c>
      <c r="E118" s="16" t="s">
        <v>27</v>
      </c>
      <c r="F118" s="15" t="s">
        <v>76</v>
      </c>
      <c r="G118" s="17" t="n">
        <v>9</v>
      </c>
      <c r="H118" s="17" t="n">
        <v>5.75</v>
      </c>
      <c r="I118" s="17" t="n">
        <v>6.25</v>
      </c>
      <c r="J118" s="17" t="n">
        <f aca="false">SUM(G118:I118)</f>
        <v>21</v>
      </c>
      <c r="K118" s="18"/>
      <c r="L118" s="18" t="n">
        <f aca="false">J118*100/((30+29.75+29.65)/3)</f>
        <v>70.4697986577181</v>
      </c>
      <c r="M118" s="19" t="s">
        <v>8</v>
      </c>
      <c r="N118" s="0" t="s">
        <v>29</v>
      </c>
    </row>
    <row r="119" customFormat="false" ht="15.5" hidden="false" customHeight="false" outlineLevel="0" collapsed="false">
      <c r="A119" s="12" t="n">
        <v>110</v>
      </c>
      <c r="B119" s="21" t="s">
        <v>178</v>
      </c>
      <c r="C119" s="23" t="n">
        <v>6</v>
      </c>
      <c r="D119" s="27" t="s">
        <v>101</v>
      </c>
      <c r="E119" s="16" t="s">
        <v>27</v>
      </c>
      <c r="F119" s="21" t="s">
        <v>102</v>
      </c>
      <c r="G119" s="17" t="n">
        <v>5.5</v>
      </c>
      <c r="H119" s="17" t="n">
        <v>6</v>
      </c>
      <c r="I119" s="17" t="n">
        <v>9.5</v>
      </c>
      <c r="J119" s="17" t="n">
        <f aca="false">SUM(G119:I119)</f>
        <v>21</v>
      </c>
      <c r="K119" s="18"/>
      <c r="L119" s="18" t="n">
        <f aca="false">J119*100/((30+29.75+29.65)/3)</f>
        <v>70.4697986577181</v>
      </c>
      <c r="M119" s="19" t="s">
        <v>8</v>
      </c>
      <c r="N119" s="0" t="s">
        <v>29</v>
      </c>
    </row>
    <row r="120" customFormat="false" ht="15.5" hidden="false" customHeight="false" outlineLevel="0" collapsed="false">
      <c r="A120" s="12" t="n">
        <v>111</v>
      </c>
      <c r="B120" s="21" t="s">
        <v>179</v>
      </c>
      <c r="C120" s="23" t="n">
        <v>6</v>
      </c>
      <c r="D120" s="27" t="s">
        <v>180</v>
      </c>
      <c r="E120" s="16" t="s">
        <v>181</v>
      </c>
      <c r="F120" s="27" t="s">
        <v>182</v>
      </c>
      <c r="G120" s="17" t="n">
        <v>8.25</v>
      </c>
      <c r="H120" s="17" t="n">
        <v>5.25</v>
      </c>
      <c r="I120" s="17" t="n">
        <v>7.45</v>
      </c>
      <c r="J120" s="17" t="n">
        <f aca="false">SUM(G120:I120)</f>
        <v>20.95</v>
      </c>
      <c r="K120" s="18"/>
      <c r="L120" s="18" t="n">
        <f aca="false">J120*100/((30+29.75+29.65)/3)</f>
        <v>70.3020134228188</v>
      </c>
      <c r="M120" s="19" t="s">
        <v>8</v>
      </c>
      <c r="N120" s="0" t="s">
        <v>29</v>
      </c>
    </row>
    <row r="121" customFormat="false" ht="15.5" hidden="false" customHeight="false" outlineLevel="0" collapsed="false">
      <c r="A121" s="12" t="n">
        <v>112</v>
      </c>
      <c r="B121" s="21" t="s">
        <v>183</v>
      </c>
      <c r="C121" s="23" t="n">
        <v>6</v>
      </c>
      <c r="D121" s="27" t="s">
        <v>115</v>
      </c>
      <c r="E121" s="16" t="s">
        <v>27</v>
      </c>
      <c r="F121" s="27" t="s">
        <v>116</v>
      </c>
      <c r="G121" s="17" t="n">
        <v>9.5</v>
      </c>
      <c r="H121" s="17" t="n">
        <v>4.75</v>
      </c>
      <c r="I121" s="17" t="n">
        <v>6.65</v>
      </c>
      <c r="J121" s="17" t="n">
        <f aca="false">SUM(G121:I121)</f>
        <v>20.9</v>
      </c>
      <c r="K121" s="18"/>
      <c r="L121" s="18" t="n">
        <f aca="false">J121*100/((30+29.75+29.65)/3)</f>
        <v>70.1342281879195</v>
      </c>
      <c r="M121" s="19" t="s">
        <v>8</v>
      </c>
      <c r="N121" s="0" t="s">
        <v>29</v>
      </c>
    </row>
    <row r="122" customFormat="false" ht="15.5" hidden="false" customHeight="false" outlineLevel="0" collapsed="false">
      <c r="A122" s="12" t="n">
        <v>113</v>
      </c>
      <c r="B122" s="24" t="s">
        <v>184</v>
      </c>
      <c r="C122" s="25" t="n">
        <v>6</v>
      </c>
      <c r="D122" s="24" t="s">
        <v>47</v>
      </c>
      <c r="E122" s="16" t="s">
        <v>27</v>
      </c>
      <c r="F122" s="24" t="s">
        <v>48</v>
      </c>
      <c r="G122" s="17" t="n">
        <v>7.5</v>
      </c>
      <c r="H122" s="26" t="n">
        <v>5.75</v>
      </c>
      <c r="I122" s="17" t="n">
        <v>7.5</v>
      </c>
      <c r="J122" s="17" t="n">
        <f aca="false">SUM(G122:I122)</f>
        <v>20.75</v>
      </c>
      <c r="K122" s="18"/>
      <c r="L122" s="18" t="n">
        <f aca="false">J122*100/((30+29.75+29.65)/3)</f>
        <v>69.6308724832215</v>
      </c>
      <c r="M122" s="19" t="s">
        <v>9</v>
      </c>
      <c r="N122" s="0" t="s">
        <v>29</v>
      </c>
    </row>
    <row r="123" customFormat="false" ht="15.5" hidden="false" customHeight="false" outlineLevel="0" collapsed="false">
      <c r="A123" s="12" t="n">
        <v>114</v>
      </c>
      <c r="B123" s="15" t="s">
        <v>185</v>
      </c>
      <c r="C123" s="20" t="n">
        <v>6</v>
      </c>
      <c r="D123" s="15" t="s">
        <v>94</v>
      </c>
      <c r="E123" s="16" t="s">
        <v>27</v>
      </c>
      <c r="F123" s="15" t="s">
        <v>48</v>
      </c>
      <c r="G123" s="17" t="n">
        <v>8.25</v>
      </c>
      <c r="H123" s="17" t="n">
        <v>6.75</v>
      </c>
      <c r="I123" s="17" t="n">
        <v>5.5</v>
      </c>
      <c r="J123" s="17" t="n">
        <f aca="false">SUM(G123:I123)</f>
        <v>20.5</v>
      </c>
      <c r="K123" s="18"/>
      <c r="L123" s="18" t="n">
        <f aca="false">J123*100/((30+29.75+29.65)/3)</f>
        <v>68.7919463087248</v>
      </c>
      <c r="M123" s="19" t="s">
        <v>9</v>
      </c>
      <c r="N123" s="0" t="s">
        <v>29</v>
      </c>
    </row>
    <row r="124" customFormat="false" ht="15.5" hidden="false" customHeight="false" outlineLevel="0" collapsed="false">
      <c r="A124" s="12" t="n">
        <v>115</v>
      </c>
      <c r="B124" s="13" t="s">
        <v>186</v>
      </c>
      <c r="C124" s="14" t="n">
        <v>6</v>
      </c>
      <c r="D124" s="15" t="s">
        <v>31</v>
      </c>
      <c r="E124" s="16" t="s">
        <v>27</v>
      </c>
      <c r="F124" s="15" t="s">
        <v>32</v>
      </c>
      <c r="G124" s="17" t="n">
        <v>9.5</v>
      </c>
      <c r="H124" s="17" t="n">
        <v>4.75</v>
      </c>
      <c r="I124" s="17" t="n">
        <v>6.25</v>
      </c>
      <c r="J124" s="17" t="n">
        <f aca="false">SUM(G124:I124)</f>
        <v>20.5</v>
      </c>
      <c r="K124" s="18"/>
      <c r="L124" s="18" t="n">
        <f aca="false">J124*100/((30+29.75+29.65)/3)</f>
        <v>68.7919463087248</v>
      </c>
      <c r="M124" s="19" t="s">
        <v>9</v>
      </c>
      <c r="N124" s="0" t="s">
        <v>29</v>
      </c>
    </row>
    <row r="125" customFormat="false" ht="15.5" hidden="false" customHeight="false" outlineLevel="0" collapsed="false">
      <c r="A125" s="12" t="n">
        <v>116</v>
      </c>
      <c r="B125" s="15" t="s">
        <v>187</v>
      </c>
      <c r="C125" s="20" t="n">
        <v>6</v>
      </c>
      <c r="D125" s="15" t="s">
        <v>31</v>
      </c>
      <c r="E125" s="16" t="s">
        <v>27</v>
      </c>
      <c r="F125" s="15" t="s">
        <v>32</v>
      </c>
      <c r="G125" s="17" t="n">
        <v>6.5</v>
      </c>
      <c r="H125" s="17" t="n">
        <v>9.5</v>
      </c>
      <c r="I125" s="17" t="n">
        <v>4.5</v>
      </c>
      <c r="J125" s="17" t="n">
        <f aca="false">SUM(G125:I125)</f>
        <v>20.5</v>
      </c>
      <c r="K125" s="18"/>
      <c r="L125" s="18" t="n">
        <f aca="false">J125*100/((30+29.75+29.65)/3)</f>
        <v>68.7919463087248</v>
      </c>
      <c r="M125" s="19" t="s">
        <v>9</v>
      </c>
      <c r="N125" s="0" t="s">
        <v>29</v>
      </c>
    </row>
    <row r="126" customFormat="false" ht="15.5" hidden="false" customHeight="false" outlineLevel="0" collapsed="false">
      <c r="A126" s="12" t="n">
        <v>117</v>
      </c>
      <c r="B126" s="15" t="s">
        <v>188</v>
      </c>
      <c r="C126" s="20" t="n">
        <v>6</v>
      </c>
      <c r="D126" s="15" t="s">
        <v>43</v>
      </c>
      <c r="E126" s="16" t="s">
        <v>27</v>
      </c>
      <c r="F126" s="15" t="s">
        <v>78</v>
      </c>
      <c r="G126" s="17" t="n">
        <v>6.25</v>
      </c>
      <c r="H126" s="17" t="n">
        <v>6.25</v>
      </c>
      <c r="I126" s="17" t="n">
        <v>8</v>
      </c>
      <c r="J126" s="17" t="n">
        <f aca="false">SUM(G126:I126)</f>
        <v>20.5</v>
      </c>
      <c r="K126" s="18"/>
      <c r="L126" s="18" t="n">
        <f aca="false">J126*100/((30+29.75+29.65)/3)</f>
        <v>68.7919463087248</v>
      </c>
      <c r="M126" s="19" t="s">
        <v>9</v>
      </c>
      <c r="N126" s="0" t="s">
        <v>29</v>
      </c>
    </row>
    <row r="127" customFormat="false" ht="15.5" hidden="false" customHeight="false" outlineLevel="0" collapsed="false">
      <c r="A127" s="12" t="n">
        <v>118</v>
      </c>
      <c r="B127" s="15" t="s">
        <v>189</v>
      </c>
      <c r="C127" s="20" t="n">
        <v>6</v>
      </c>
      <c r="D127" s="15" t="s">
        <v>126</v>
      </c>
      <c r="E127" s="16" t="s">
        <v>27</v>
      </c>
      <c r="F127" s="15" t="s">
        <v>127</v>
      </c>
      <c r="G127" s="17" t="n">
        <v>8</v>
      </c>
      <c r="H127" s="17" t="n">
        <v>3.75</v>
      </c>
      <c r="I127" s="17" t="n">
        <v>8.5</v>
      </c>
      <c r="J127" s="17" t="n">
        <f aca="false">SUM(G127:I127)</f>
        <v>20.25</v>
      </c>
      <c r="K127" s="18"/>
      <c r="L127" s="18" t="n">
        <f aca="false">J127*100/((30+29.75+29.65)/3)</f>
        <v>67.9530201342282</v>
      </c>
      <c r="M127" s="19" t="s">
        <v>9</v>
      </c>
      <c r="N127" s="0" t="s">
        <v>29</v>
      </c>
    </row>
    <row r="128" customFormat="false" ht="15.5" hidden="false" customHeight="false" outlineLevel="0" collapsed="false">
      <c r="A128" s="12" t="n">
        <v>119</v>
      </c>
      <c r="B128" s="21" t="s">
        <v>190</v>
      </c>
      <c r="C128" s="23" t="n">
        <v>6</v>
      </c>
      <c r="D128" s="27" t="s">
        <v>180</v>
      </c>
      <c r="E128" s="16" t="s">
        <v>181</v>
      </c>
      <c r="F128" s="27" t="s">
        <v>182</v>
      </c>
      <c r="G128" s="17" t="n">
        <v>6</v>
      </c>
      <c r="H128" s="17" t="n">
        <v>6.25</v>
      </c>
      <c r="I128" s="17" t="n">
        <v>8</v>
      </c>
      <c r="J128" s="17" t="n">
        <f aca="false">SUM(G128:I128)</f>
        <v>20.25</v>
      </c>
      <c r="K128" s="18"/>
      <c r="L128" s="18" t="n">
        <f aca="false">J128*100/((30+29.75+29.65)/3)</f>
        <v>67.9530201342282</v>
      </c>
      <c r="M128" s="19" t="s">
        <v>9</v>
      </c>
      <c r="N128" s="0" t="s">
        <v>29</v>
      </c>
    </row>
    <row r="129" customFormat="false" ht="15.5" hidden="false" customHeight="false" outlineLevel="0" collapsed="false">
      <c r="A129" s="12" t="n">
        <v>120</v>
      </c>
      <c r="B129" s="15" t="s">
        <v>191</v>
      </c>
      <c r="C129" s="20" t="n">
        <v>6</v>
      </c>
      <c r="D129" s="15" t="s">
        <v>39</v>
      </c>
      <c r="E129" s="16" t="s">
        <v>27</v>
      </c>
      <c r="F129" s="15" t="s">
        <v>40</v>
      </c>
      <c r="G129" s="17" t="n">
        <v>8.25</v>
      </c>
      <c r="H129" s="17" t="n">
        <v>2.5</v>
      </c>
      <c r="I129" s="17" t="n">
        <v>9.5</v>
      </c>
      <c r="J129" s="17" t="n">
        <f aca="false">SUM(G129:I129)</f>
        <v>20.25</v>
      </c>
      <c r="K129" s="18"/>
      <c r="L129" s="18" t="n">
        <f aca="false">J129*100/((30+29.75+29.65)/3)</f>
        <v>67.9530201342282</v>
      </c>
      <c r="M129" s="19" t="s">
        <v>9</v>
      </c>
      <c r="N129" s="0" t="s">
        <v>29</v>
      </c>
    </row>
    <row r="130" customFormat="false" ht="15.5" hidden="false" customHeight="false" outlineLevel="0" collapsed="false">
      <c r="A130" s="12" t="n">
        <v>121</v>
      </c>
      <c r="B130" s="21" t="s">
        <v>192</v>
      </c>
      <c r="C130" s="20" t="n">
        <v>6</v>
      </c>
      <c r="D130" s="15" t="s">
        <v>88</v>
      </c>
      <c r="E130" s="16" t="s">
        <v>27</v>
      </c>
      <c r="F130" s="15" t="s">
        <v>89</v>
      </c>
      <c r="G130" s="17" t="n">
        <v>7</v>
      </c>
      <c r="H130" s="17" t="n">
        <v>7.5</v>
      </c>
      <c r="I130" s="17" t="n">
        <v>5.4</v>
      </c>
      <c r="J130" s="17" t="n">
        <f aca="false">SUM(G130:I130)</f>
        <v>19.9</v>
      </c>
      <c r="K130" s="18"/>
      <c r="L130" s="18" t="n">
        <f aca="false">J130*100/((30+29.75+29.65)/3)</f>
        <v>66.7785234899329</v>
      </c>
      <c r="M130" s="19" t="s">
        <v>9</v>
      </c>
      <c r="N130" s="0" t="s">
        <v>29</v>
      </c>
    </row>
    <row r="131" customFormat="false" ht="15.5" hidden="false" customHeight="false" outlineLevel="0" collapsed="false">
      <c r="A131" s="12" t="n">
        <v>122</v>
      </c>
      <c r="B131" s="21" t="s">
        <v>193</v>
      </c>
      <c r="C131" s="23" t="n">
        <v>6</v>
      </c>
      <c r="D131" s="27" t="s">
        <v>101</v>
      </c>
      <c r="E131" s="16" t="s">
        <v>27</v>
      </c>
      <c r="F131" s="21" t="s">
        <v>102</v>
      </c>
      <c r="G131" s="17" t="n">
        <v>5.5</v>
      </c>
      <c r="H131" s="17" t="n">
        <v>6.25</v>
      </c>
      <c r="I131" s="17" t="n">
        <v>8.15</v>
      </c>
      <c r="J131" s="17" t="n">
        <f aca="false">SUM(G131:I131)</f>
        <v>19.9</v>
      </c>
      <c r="K131" s="18"/>
      <c r="L131" s="18" t="n">
        <f aca="false">J131*100/((30+29.75+29.65)/3)</f>
        <v>66.7785234899329</v>
      </c>
      <c r="M131" s="19" t="s">
        <v>9</v>
      </c>
      <c r="N131" s="0" t="s">
        <v>29</v>
      </c>
    </row>
    <row r="132" customFormat="false" ht="15.5" hidden="false" customHeight="false" outlineLevel="0" collapsed="false">
      <c r="A132" s="12" t="n">
        <v>123</v>
      </c>
      <c r="B132" s="15" t="s">
        <v>194</v>
      </c>
      <c r="C132" s="20" t="n">
        <v>6</v>
      </c>
      <c r="D132" s="15" t="s">
        <v>31</v>
      </c>
      <c r="E132" s="16" t="s">
        <v>27</v>
      </c>
      <c r="F132" s="15" t="s">
        <v>32</v>
      </c>
      <c r="G132" s="17" t="n">
        <v>1.5</v>
      </c>
      <c r="H132" s="17" t="n">
        <v>10</v>
      </c>
      <c r="I132" s="17" t="n">
        <v>8.35</v>
      </c>
      <c r="J132" s="17" t="n">
        <f aca="false">SUM(G132:I132)</f>
        <v>19.85</v>
      </c>
      <c r="K132" s="18"/>
      <c r="L132" s="18" t="n">
        <f aca="false">J132*100/((30+29.75+29.65)/3)</f>
        <v>66.6107382550336</v>
      </c>
      <c r="M132" s="19" t="s">
        <v>9</v>
      </c>
      <c r="N132" s="0" t="s">
        <v>29</v>
      </c>
    </row>
    <row r="133" customFormat="false" ht="15.5" hidden="false" customHeight="false" outlineLevel="0" collapsed="false">
      <c r="A133" s="12" t="n">
        <v>124</v>
      </c>
      <c r="B133" s="15" t="s">
        <v>195</v>
      </c>
      <c r="C133" s="20" t="n">
        <v>6</v>
      </c>
      <c r="D133" s="15" t="s">
        <v>26</v>
      </c>
      <c r="E133" s="16" t="s">
        <v>27</v>
      </c>
      <c r="F133" s="15" t="s">
        <v>76</v>
      </c>
      <c r="G133" s="17" t="n">
        <v>5.5</v>
      </c>
      <c r="H133" s="17" t="n">
        <v>8.25</v>
      </c>
      <c r="I133" s="17" t="n">
        <v>6</v>
      </c>
      <c r="J133" s="17" t="n">
        <f aca="false">SUM(G133:I133)</f>
        <v>19.75</v>
      </c>
      <c r="K133" s="18"/>
      <c r="L133" s="18" t="n">
        <f aca="false">J133*100/((30+29.75+29.65)/3)</f>
        <v>66.2751677852349</v>
      </c>
      <c r="M133" s="19" t="s">
        <v>9</v>
      </c>
      <c r="N133" s="0" t="s">
        <v>29</v>
      </c>
    </row>
    <row r="134" customFormat="false" ht="15.5" hidden="false" customHeight="false" outlineLevel="0" collapsed="false">
      <c r="A134" s="12" t="n">
        <v>125</v>
      </c>
      <c r="B134" s="21" t="s">
        <v>196</v>
      </c>
      <c r="C134" s="23" t="n">
        <v>6</v>
      </c>
      <c r="D134" s="27" t="s">
        <v>115</v>
      </c>
      <c r="E134" s="16" t="s">
        <v>27</v>
      </c>
      <c r="F134" s="27" t="s">
        <v>116</v>
      </c>
      <c r="G134" s="17" t="n">
        <v>10</v>
      </c>
      <c r="H134" s="26" t="n">
        <v>1</v>
      </c>
      <c r="I134" s="17" t="n">
        <v>8.5</v>
      </c>
      <c r="J134" s="17" t="n">
        <f aca="false">SUM(G134:I134)</f>
        <v>19.5</v>
      </c>
      <c r="K134" s="18"/>
      <c r="L134" s="18" t="n">
        <f aca="false">J134*100/((30+29.75+29.65)/3)</f>
        <v>65.4362416107383</v>
      </c>
      <c r="M134" s="19" t="s">
        <v>9</v>
      </c>
      <c r="N134" s="0" t="s">
        <v>29</v>
      </c>
    </row>
    <row r="135" customFormat="false" ht="15.5" hidden="false" customHeight="false" outlineLevel="0" collapsed="false">
      <c r="A135" s="12" t="n">
        <v>126</v>
      </c>
      <c r="B135" s="21" t="s">
        <v>197</v>
      </c>
      <c r="C135" s="23" t="n">
        <v>6</v>
      </c>
      <c r="D135" s="27" t="s">
        <v>180</v>
      </c>
      <c r="E135" s="16" t="s">
        <v>181</v>
      </c>
      <c r="F135" s="27" t="s">
        <v>182</v>
      </c>
      <c r="G135" s="17" t="n">
        <v>9</v>
      </c>
      <c r="H135" s="17" t="n">
        <v>3.5</v>
      </c>
      <c r="I135" s="17" t="n">
        <v>7</v>
      </c>
      <c r="J135" s="17" t="n">
        <f aca="false">SUM(G135:I135)</f>
        <v>19.5</v>
      </c>
      <c r="K135" s="18"/>
      <c r="L135" s="18" t="n">
        <f aca="false">J135*100/((30+29.75+29.65)/3)</f>
        <v>65.4362416107383</v>
      </c>
      <c r="M135" s="19" t="s">
        <v>9</v>
      </c>
      <c r="N135" s="0" t="s">
        <v>29</v>
      </c>
    </row>
    <row r="136" customFormat="false" ht="15.5" hidden="false" customHeight="false" outlineLevel="0" collapsed="false">
      <c r="A136" s="12" t="n">
        <v>127</v>
      </c>
      <c r="B136" s="21" t="s">
        <v>198</v>
      </c>
      <c r="C136" s="23" t="n">
        <v>6</v>
      </c>
      <c r="D136" s="27" t="s">
        <v>115</v>
      </c>
      <c r="E136" s="16" t="s">
        <v>27</v>
      </c>
      <c r="F136" s="27" t="s">
        <v>116</v>
      </c>
      <c r="G136" s="17" t="n">
        <v>5.75</v>
      </c>
      <c r="H136" s="17" t="n">
        <v>4.25</v>
      </c>
      <c r="I136" s="17" t="n">
        <v>9.5</v>
      </c>
      <c r="J136" s="17" t="n">
        <f aca="false">SUM(G136:I136)</f>
        <v>19.5</v>
      </c>
      <c r="K136" s="18"/>
      <c r="L136" s="18" t="n">
        <f aca="false">J136*100/((30+29.75+29.65)/3)</f>
        <v>65.4362416107383</v>
      </c>
      <c r="M136" s="19" t="s">
        <v>9</v>
      </c>
      <c r="N136" s="0" t="s">
        <v>29</v>
      </c>
    </row>
    <row r="137" customFormat="false" ht="15.5" hidden="false" customHeight="false" outlineLevel="0" collapsed="false">
      <c r="A137" s="12" t="n">
        <v>128</v>
      </c>
      <c r="B137" s="21" t="s">
        <v>199</v>
      </c>
      <c r="C137" s="23" t="n">
        <v>6</v>
      </c>
      <c r="D137" s="27" t="s">
        <v>64</v>
      </c>
      <c r="E137" s="16" t="s">
        <v>27</v>
      </c>
      <c r="F137" s="27" t="s">
        <v>65</v>
      </c>
      <c r="G137" s="17" t="n">
        <v>5.5</v>
      </c>
      <c r="H137" s="17" t="n">
        <v>8.75</v>
      </c>
      <c r="I137" s="17" t="n">
        <v>5</v>
      </c>
      <c r="J137" s="17" t="n">
        <f aca="false">SUM(G137:I137)</f>
        <v>19.25</v>
      </c>
      <c r="K137" s="18"/>
      <c r="L137" s="18" t="n">
        <f aca="false">J137*100/((30+29.75+29.65)/3)</f>
        <v>64.5973154362416</v>
      </c>
      <c r="M137" s="19" t="s">
        <v>9</v>
      </c>
      <c r="N137" s="0" t="s">
        <v>29</v>
      </c>
    </row>
    <row r="138" customFormat="false" ht="15.5" hidden="false" customHeight="false" outlineLevel="0" collapsed="false">
      <c r="A138" s="12" t="n">
        <v>129</v>
      </c>
      <c r="B138" s="21" t="s">
        <v>200</v>
      </c>
      <c r="C138" s="23" t="n">
        <v>6</v>
      </c>
      <c r="D138" s="27" t="s">
        <v>115</v>
      </c>
      <c r="E138" s="16" t="s">
        <v>27</v>
      </c>
      <c r="F138" s="27" t="s">
        <v>116</v>
      </c>
      <c r="G138" s="17" t="n">
        <v>7.25</v>
      </c>
      <c r="H138" s="17" t="n">
        <v>8</v>
      </c>
      <c r="I138" s="17" t="n">
        <v>4</v>
      </c>
      <c r="J138" s="17" t="n">
        <f aca="false">SUM(G138:I138)</f>
        <v>19.25</v>
      </c>
      <c r="K138" s="18"/>
      <c r="L138" s="18" t="n">
        <f aca="false">J138*100/((30+29.75+29.65)/3)</f>
        <v>64.5973154362416</v>
      </c>
      <c r="M138" s="19" t="s">
        <v>9</v>
      </c>
      <c r="N138" s="0" t="s">
        <v>29</v>
      </c>
    </row>
    <row r="139" customFormat="false" ht="15.5" hidden="false" customHeight="false" outlineLevel="0" collapsed="false">
      <c r="A139" s="12" t="n">
        <v>130</v>
      </c>
      <c r="B139" s="21" t="s">
        <v>201</v>
      </c>
      <c r="C139" s="23" t="n">
        <v>6</v>
      </c>
      <c r="D139" s="15" t="s">
        <v>31</v>
      </c>
      <c r="E139" s="16" t="s">
        <v>27</v>
      </c>
      <c r="F139" s="15" t="s">
        <v>32</v>
      </c>
      <c r="G139" s="17" t="n">
        <v>8.75</v>
      </c>
      <c r="H139" s="17" t="n">
        <v>1.25</v>
      </c>
      <c r="I139" s="17" t="n">
        <v>9</v>
      </c>
      <c r="J139" s="17" t="n">
        <f aca="false">SUM(G139:I139)</f>
        <v>19</v>
      </c>
      <c r="K139" s="18"/>
      <c r="L139" s="18" t="n">
        <f aca="false">J139*100/((30+29.75+29.65)/3)</f>
        <v>63.758389261745</v>
      </c>
      <c r="M139" s="19" t="s">
        <v>9</v>
      </c>
      <c r="N139" s="0" t="s">
        <v>29</v>
      </c>
    </row>
    <row r="140" customFormat="false" ht="15.5" hidden="false" customHeight="false" outlineLevel="0" collapsed="false">
      <c r="A140" s="12" t="n">
        <v>131</v>
      </c>
      <c r="B140" s="21" t="s">
        <v>202</v>
      </c>
      <c r="C140" s="23" t="n">
        <v>6</v>
      </c>
      <c r="D140" s="27" t="s">
        <v>155</v>
      </c>
      <c r="E140" s="16" t="s">
        <v>27</v>
      </c>
      <c r="F140" s="21" t="s">
        <v>156</v>
      </c>
      <c r="G140" s="17" t="n">
        <v>3.75</v>
      </c>
      <c r="H140" s="17" t="n">
        <v>8.75</v>
      </c>
      <c r="I140" s="17" t="n">
        <v>6.5</v>
      </c>
      <c r="J140" s="17" t="n">
        <f aca="false">SUM(G140:I140)</f>
        <v>19</v>
      </c>
      <c r="K140" s="18"/>
      <c r="L140" s="18" t="n">
        <f aca="false">J140*100/((30+29.75+29.65)/3)</f>
        <v>63.758389261745</v>
      </c>
      <c r="M140" s="19" t="s">
        <v>9</v>
      </c>
      <c r="N140" s="0" t="s">
        <v>29</v>
      </c>
    </row>
    <row r="141" customFormat="false" ht="15.5" hidden="false" customHeight="false" outlineLevel="0" collapsed="false">
      <c r="A141" s="12" t="n">
        <v>132</v>
      </c>
      <c r="B141" s="15" t="s">
        <v>203</v>
      </c>
      <c r="C141" s="20" t="n">
        <v>6</v>
      </c>
      <c r="D141" s="15" t="s">
        <v>26</v>
      </c>
      <c r="E141" s="16" t="s">
        <v>27</v>
      </c>
      <c r="F141" s="15" t="s">
        <v>76</v>
      </c>
      <c r="G141" s="17" t="n">
        <v>5.5</v>
      </c>
      <c r="H141" s="17" t="n">
        <v>5</v>
      </c>
      <c r="I141" s="17" t="n">
        <v>8.5</v>
      </c>
      <c r="J141" s="17" t="n">
        <f aca="false">SUM(G141:I141)</f>
        <v>19</v>
      </c>
      <c r="K141" s="18"/>
      <c r="L141" s="18" t="n">
        <f aca="false">J141*100/((30+29.75+29.65)/3)</f>
        <v>63.758389261745</v>
      </c>
      <c r="M141" s="19" t="s">
        <v>9</v>
      </c>
      <c r="N141" s="0" t="s">
        <v>29</v>
      </c>
    </row>
    <row r="142" customFormat="false" ht="15.5" hidden="false" customHeight="false" outlineLevel="0" collapsed="false">
      <c r="A142" s="12" t="n">
        <v>133</v>
      </c>
      <c r="B142" s="21" t="s">
        <v>204</v>
      </c>
      <c r="C142" s="23" t="n">
        <v>6</v>
      </c>
      <c r="D142" s="27" t="s">
        <v>115</v>
      </c>
      <c r="E142" s="16" t="s">
        <v>27</v>
      </c>
      <c r="F142" s="27" t="s">
        <v>116</v>
      </c>
      <c r="G142" s="17" t="n">
        <v>3</v>
      </c>
      <c r="H142" s="17" t="n">
        <v>9.75</v>
      </c>
      <c r="I142" s="17" t="n">
        <v>6.25</v>
      </c>
      <c r="J142" s="17" t="n">
        <f aca="false">SUM(G142:I142)</f>
        <v>19</v>
      </c>
      <c r="K142" s="18"/>
      <c r="L142" s="18" t="n">
        <f aca="false">J142*100/((30+29.75+29.65)/3)</f>
        <v>63.758389261745</v>
      </c>
      <c r="M142" s="19" t="s">
        <v>9</v>
      </c>
      <c r="N142" s="0" t="s">
        <v>29</v>
      </c>
    </row>
    <row r="143" customFormat="false" ht="15.5" hidden="false" customHeight="false" outlineLevel="0" collapsed="false">
      <c r="A143" s="12" t="n">
        <v>134</v>
      </c>
      <c r="B143" s="21" t="s">
        <v>205</v>
      </c>
      <c r="C143" s="23" t="n">
        <v>6</v>
      </c>
      <c r="D143" s="15" t="s">
        <v>88</v>
      </c>
      <c r="E143" s="16" t="s">
        <v>27</v>
      </c>
      <c r="F143" s="15" t="s">
        <v>89</v>
      </c>
      <c r="G143" s="17" t="n">
        <v>4.5</v>
      </c>
      <c r="H143" s="17" t="n">
        <v>6.75</v>
      </c>
      <c r="I143" s="17" t="n">
        <v>7.75</v>
      </c>
      <c r="J143" s="17" t="n">
        <f aca="false">SUM(G143:I143)</f>
        <v>19</v>
      </c>
      <c r="K143" s="18"/>
      <c r="L143" s="18" t="n">
        <f aca="false">J143*100/((30+29.75+29.65)/3)</f>
        <v>63.758389261745</v>
      </c>
      <c r="M143" s="19" t="s">
        <v>9</v>
      </c>
      <c r="N143" s="0" t="s">
        <v>29</v>
      </c>
    </row>
    <row r="144" customFormat="false" ht="15.5" hidden="false" customHeight="false" outlineLevel="0" collapsed="false">
      <c r="A144" s="12" t="n">
        <v>135</v>
      </c>
      <c r="B144" s="21" t="s">
        <v>206</v>
      </c>
      <c r="C144" s="23" t="n">
        <v>6</v>
      </c>
      <c r="D144" s="27" t="s">
        <v>115</v>
      </c>
      <c r="E144" s="16" t="s">
        <v>27</v>
      </c>
      <c r="F144" s="27" t="s">
        <v>116</v>
      </c>
      <c r="G144" s="17" t="n">
        <v>9</v>
      </c>
      <c r="H144" s="17" t="n">
        <v>2.5</v>
      </c>
      <c r="I144" s="17" t="n">
        <v>7.3</v>
      </c>
      <c r="J144" s="17" t="n">
        <f aca="false">SUM(G144:I144)</f>
        <v>18.8</v>
      </c>
      <c r="K144" s="18"/>
      <c r="L144" s="18" t="n">
        <f aca="false">J144*100/((30+29.75+29.65)/3)</f>
        <v>63.0872483221477</v>
      </c>
      <c r="M144" s="19" t="s">
        <v>9</v>
      </c>
      <c r="N144" s="0" t="s">
        <v>29</v>
      </c>
    </row>
    <row r="145" customFormat="false" ht="15.5" hidden="false" customHeight="false" outlineLevel="0" collapsed="false">
      <c r="A145" s="12" t="n">
        <v>136</v>
      </c>
      <c r="B145" s="15" t="s">
        <v>207</v>
      </c>
      <c r="C145" s="20" t="n">
        <v>6</v>
      </c>
      <c r="D145" s="15" t="s">
        <v>31</v>
      </c>
      <c r="E145" s="16" t="s">
        <v>27</v>
      </c>
      <c r="F145" s="15" t="s">
        <v>32</v>
      </c>
      <c r="G145" s="17" t="n">
        <v>1.5</v>
      </c>
      <c r="H145" s="17" t="n">
        <v>7.75</v>
      </c>
      <c r="I145" s="17" t="n">
        <v>9.5</v>
      </c>
      <c r="J145" s="17" t="n">
        <f aca="false">SUM(G145:I145)</f>
        <v>18.75</v>
      </c>
      <c r="K145" s="18"/>
      <c r="L145" s="18" t="n">
        <f aca="false">J145*100/((30+29.75+29.65)/3)</f>
        <v>62.9194630872483</v>
      </c>
      <c r="M145" s="19" t="s">
        <v>9</v>
      </c>
      <c r="N145" s="0" t="s">
        <v>29</v>
      </c>
    </row>
    <row r="146" customFormat="false" ht="15.5" hidden="false" customHeight="false" outlineLevel="0" collapsed="false">
      <c r="A146" s="12" t="n">
        <v>137</v>
      </c>
      <c r="B146" s="15" t="s">
        <v>208</v>
      </c>
      <c r="C146" s="20" t="n">
        <v>6</v>
      </c>
      <c r="D146" s="15" t="s">
        <v>209</v>
      </c>
      <c r="E146" s="16" t="s">
        <v>27</v>
      </c>
      <c r="F146" s="15" t="s">
        <v>127</v>
      </c>
      <c r="G146" s="17" t="n">
        <v>5.5</v>
      </c>
      <c r="H146" s="17" t="n">
        <v>7.5</v>
      </c>
      <c r="I146" s="17" t="n">
        <v>5.75</v>
      </c>
      <c r="J146" s="17" t="n">
        <f aca="false">SUM(G146:I146)</f>
        <v>18.75</v>
      </c>
      <c r="K146" s="18"/>
      <c r="L146" s="18" t="n">
        <f aca="false">J146*100/((30+29.75+29.65)/3)</f>
        <v>62.9194630872483</v>
      </c>
      <c r="M146" s="19" t="s">
        <v>9</v>
      </c>
      <c r="N146" s="0" t="s">
        <v>29</v>
      </c>
    </row>
    <row r="147" customFormat="false" ht="15.5" hidden="false" customHeight="false" outlineLevel="0" collapsed="false">
      <c r="A147" s="12" t="n">
        <v>138</v>
      </c>
      <c r="B147" s="21" t="s">
        <v>210</v>
      </c>
      <c r="C147" s="23" t="n">
        <v>6</v>
      </c>
      <c r="D147" s="27" t="s">
        <v>115</v>
      </c>
      <c r="E147" s="16" t="s">
        <v>27</v>
      </c>
      <c r="F147" s="27" t="s">
        <v>116</v>
      </c>
      <c r="G147" s="17" t="n">
        <v>2.5</v>
      </c>
      <c r="H147" s="17" t="n">
        <v>7.75</v>
      </c>
      <c r="I147" s="17" t="n">
        <v>8.5</v>
      </c>
      <c r="J147" s="17" t="n">
        <f aca="false">SUM(G147:I147)</f>
        <v>18.75</v>
      </c>
      <c r="K147" s="18"/>
      <c r="L147" s="18" t="n">
        <f aca="false">J147*100/((30+29.75+29.65)/3)</f>
        <v>62.9194630872483</v>
      </c>
      <c r="M147" s="19" t="s">
        <v>9</v>
      </c>
      <c r="N147" s="0" t="s">
        <v>29</v>
      </c>
    </row>
    <row r="148" customFormat="false" ht="15.5" hidden="false" customHeight="false" outlineLevel="0" collapsed="false">
      <c r="A148" s="12" t="n">
        <v>139</v>
      </c>
      <c r="B148" s="21" t="s">
        <v>211</v>
      </c>
      <c r="C148" s="23" t="n">
        <v>6</v>
      </c>
      <c r="D148" s="27" t="s">
        <v>115</v>
      </c>
      <c r="E148" s="16" t="s">
        <v>27</v>
      </c>
      <c r="F148" s="27" t="s">
        <v>116</v>
      </c>
      <c r="G148" s="17" t="n">
        <v>5.5</v>
      </c>
      <c r="H148" s="17" t="n">
        <v>3.75</v>
      </c>
      <c r="I148" s="17" t="n">
        <v>9.5</v>
      </c>
      <c r="J148" s="17" t="n">
        <f aca="false">SUM(G148:I148)</f>
        <v>18.75</v>
      </c>
      <c r="K148" s="18"/>
      <c r="L148" s="18" t="n">
        <f aca="false">J148*100/((30+29.75+29.65)/3)</f>
        <v>62.9194630872483</v>
      </c>
      <c r="M148" s="19" t="s">
        <v>9</v>
      </c>
      <c r="N148" s="0" t="s">
        <v>29</v>
      </c>
    </row>
    <row r="149" customFormat="false" ht="15.5" hidden="false" customHeight="false" outlineLevel="0" collapsed="false">
      <c r="A149" s="12" t="n">
        <v>140</v>
      </c>
      <c r="B149" s="15" t="s">
        <v>212</v>
      </c>
      <c r="C149" s="20" t="n">
        <v>6</v>
      </c>
      <c r="D149" s="15" t="s">
        <v>50</v>
      </c>
      <c r="E149" s="16" t="s">
        <v>27</v>
      </c>
      <c r="F149" s="15" t="s">
        <v>51</v>
      </c>
      <c r="G149" s="17" t="n">
        <v>10</v>
      </c>
      <c r="H149" s="17" t="n">
        <v>4.5</v>
      </c>
      <c r="I149" s="17" t="n">
        <v>4.05</v>
      </c>
      <c r="J149" s="17" t="n">
        <f aca="false">SUM(G149:I149)</f>
        <v>18.55</v>
      </c>
      <c r="K149" s="18"/>
      <c r="L149" s="18" t="n">
        <f aca="false">J149*100/((30+29.75+29.65)/3)</f>
        <v>62.248322147651</v>
      </c>
      <c r="M149" s="19" t="s">
        <v>9</v>
      </c>
      <c r="N149" s="0" t="s">
        <v>29</v>
      </c>
    </row>
    <row r="150" customFormat="false" ht="15.5" hidden="false" customHeight="false" outlineLevel="0" collapsed="false">
      <c r="A150" s="12" t="n">
        <v>141</v>
      </c>
      <c r="B150" s="21" t="s">
        <v>213</v>
      </c>
      <c r="C150" s="23" t="n">
        <v>6</v>
      </c>
      <c r="D150" s="27" t="s">
        <v>115</v>
      </c>
      <c r="E150" s="16" t="s">
        <v>27</v>
      </c>
      <c r="F150" s="27" t="s">
        <v>116</v>
      </c>
      <c r="G150" s="17" t="n">
        <v>7.5</v>
      </c>
      <c r="H150" s="17" t="n">
        <v>4.5</v>
      </c>
      <c r="I150" s="17" t="n">
        <v>6.5</v>
      </c>
      <c r="J150" s="17" t="n">
        <f aca="false">SUM(G150:I150)</f>
        <v>18.5</v>
      </c>
      <c r="K150" s="18"/>
      <c r="L150" s="18" t="n">
        <f aca="false">J150*100/((30+29.75+29.65)/3)</f>
        <v>62.0805369127517</v>
      </c>
      <c r="M150" s="19" t="s">
        <v>9</v>
      </c>
      <c r="N150" s="0" t="s">
        <v>29</v>
      </c>
    </row>
    <row r="151" customFormat="false" ht="15.5" hidden="false" customHeight="false" outlineLevel="0" collapsed="false">
      <c r="A151" s="12" t="n">
        <v>142</v>
      </c>
      <c r="B151" s="15" t="s">
        <v>214</v>
      </c>
      <c r="C151" s="20" t="n">
        <v>6</v>
      </c>
      <c r="D151" s="15" t="s">
        <v>50</v>
      </c>
      <c r="E151" s="16" t="s">
        <v>27</v>
      </c>
      <c r="F151" s="15" t="s">
        <v>51</v>
      </c>
      <c r="G151" s="17" t="n">
        <v>5.5</v>
      </c>
      <c r="H151" s="17" t="n">
        <v>5.5</v>
      </c>
      <c r="I151" s="17" t="n">
        <v>7.5</v>
      </c>
      <c r="J151" s="17" t="n">
        <f aca="false">SUM(G151:I151)</f>
        <v>18.5</v>
      </c>
      <c r="K151" s="18"/>
      <c r="L151" s="18" t="n">
        <f aca="false">J151*100/((30+29.75+29.65)/3)</f>
        <v>62.0805369127517</v>
      </c>
      <c r="M151" s="19" t="s">
        <v>9</v>
      </c>
      <c r="N151" s="0" t="s">
        <v>29</v>
      </c>
    </row>
    <row r="152" customFormat="false" ht="15.5" hidden="false" customHeight="false" outlineLevel="0" collapsed="false">
      <c r="A152" s="12" t="n">
        <v>143</v>
      </c>
      <c r="B152" s="21" t="s">
        <v>215</v>
      </c>
      <c r="C152" s="23" t="n">
        <v>6</v>
      </c>
      <c r="D152" s="27" t="s">
        <v>180</v>
      </c>
      <c r="E152" s="16" t="s">
        <v>181</v>
      </c>
      <c r="F152" s="27" t="s">
        <v>182</v>
      </c>
      <c r="G152" s="17" t="n">
        <v>5.75</v>
      </c>
      <c r="H152" s="17" t="n">
        <v>5.25</v>
      </c>
      <c r="I152" s="17" t="n">
        <v>7.5</v>
      </c>
      <c r="J152" s="17" t="n">
        <f aca="false">SUM(G152:I152)</f>
        <v>18.5</v>
      </c>
      <c r="K152" s="18"/>
      <c r="L152" s="18" t="n">
        <f aca="false">J152*100/((30+29.75+29.65)/3)</f>
        <v>62.0805369127517</v>
      </c>
      <c r="M152" s="19" t="s">
        <v>9</v>
      </c>
      <c r="N152" s="0" t="s">
        <v>29</v>
      </c>
    </row>
    <row r="153" customFormat="false" ht="15.5" hidden="false" customHeight="false" outlineLevel="0" collapsed="false">
      <c r="A153" s="12" t="n">
        <v>144</v>
      </c>
      <c r="B153" s="24" t="s">
        <v>216</v>
      </c>
      <c r="C153" s="25" t="n">
        <v>6</v>
      </c>
      <c r="D153" s="24" t="s">
        <v>47</v>
      </c>
      <c r="E153" s="16" t="s">
        <v>27</v>
      </c>
      <c r="F153" s="24" t="s">
        <v>48</v>
      </c>
      <c r="G153" s="17" t="n">
        <v>4.75</v>
      </c>
      <c r="H153" s="17" t="n">
        <v>7.5</v>
      </c>
      <c r="I153" s="17" t="n">
        <v>6</v>
      </c>
      <c r="J153" s="17" t="n">
        <f aca="false">SUM(G153:I153)</f>
        <v>18.25</v>
      </c>
      <c r="K153" s="18"/>
      <c r="L153" s="18" t="n">
        <f aca="false">J153*100/((30+29.75+29.65)/3)</f>
        <v>61.241610738255</v>
      </c>
      <c r="M153" s="19" t="s">
        <v>9</v>
      </c>
      <c r="N153" s="0" t="s">
        <v>29</v>
      </c>
    </row>
    <row r="154" customFormat="false" ht="15.5" hidden="false" customHeight="false" outlineLevel="0" collapsed="false">
      <c r="A154" s="12" t="n">
        <v>145</v>
      </c>
      <c r="B154" s="21" t="s">
        <v>217</v>
      </c>
      <c r="C154" s="23" t="n">
        <v>6</v>
      </c>
      <c r="D154" s="27" t="s">
        <v>115</v>
      </c>
      <c r="E154" s="16" t="s">
        <v>27</v>
      </c>
      <c r="F154" s="27" t="s">
        <v>116</v>
      </c>
      <c r="G154" s="17" t="n">
        <v>9.25</v>
      </c>
      <c r="H154" s="17" t="n">
        <v>2</v>
      </c>
      <c r="I154" s="17" t="n">
        <v>6.8</v>
      </c>
      <c r="J154" s="17" t="n">
        <f aca="false">SUM(G154:I154)</f>
        <v>18.05</v>
      </c>
      <c r="K154" s="18"/>
      <c r="L154" s="18" t="n">
        <f aca="false">J154*100/((30+29.75+29.65)/3)</f>
        <v>60.5704697986577</v>
      </c>
      <c r="M154" s="19" t="s">
        <v>9</v>
      </c>
      <c r="N154" s="0" t="s">
        <v>29</v>
      </c>
    </row>
    <row r="155" customFormat="false" ht="15.5" hidden="false" customHeight="false" outlineLevel="0" collapsed="false">
      <c r="A155" s="12" t="n">
        <v>146</v>
      </c>
      <c r="B155" s="21" t="s">
        <v>218</v>
      </c>
      <c r="C155" s="23" t="n">
        <v>6</v>
      </c>
      <c r="D155" s="27" t="s">
        <v>115</v>
      </c>
      <c r="E155" s="16" t="s">
        <v>27</v>
      </c>
      <c r="F155" s="27" t="s">
        <v>116</v>
      </c>
      <c r="G155" s="17" t="n">
        <v>7.5</v>
      </c>
      <c r="H155" s="17" t="n">
        <v>3</v>
      </c>
      <c r="I155" s="17" t="n">
        <v>7.5</v>
      </c>
      <c r="J155" s="17" t="n">
        <f aca="false">SUM(G155:I155)</f>
        <v>18</v>
      </c>
      <c r="K155" s="18"/>
      <c r="L155" s="18" t="n">
        <f aca="false">J155*100/((30+29.75+29.65)/3)</f>
        <v>60.4026845637584</v>
      </c>
      <c r="M155" s="19" t="s">
        <v>9</v>
      </c>
      <c r="N155" s="0" t="s">
        <v>29</v>
      </c>
    </row>
    <row r="156" customFormat="false" ht="15.5" hidden="false" customHeight="false" outlineLevel="0" collapsed="false">
      <c r="A156" s="12" t="n">
        <v>147</v>
      </c>
      <c r="B156" s="21" t="s">
        <v>219</v>
      </c>
      <c r="C156" s="20" t="n">
        <v>6</v>
      </c>
      <c r="D156" s="15" t="s">
        <v>88</v>
      </c>
      <c r="E156" s="16" t="s">
        <v>27</v>
      </c>
      <c r="F156" s="15" t="s">
        <v>89</v>
      </c>
      <c r="G156" s="17" t="n">
        <v>7</v>
      </c>
      <c r="H156" s="17" t="n">
        <v>4.5</v>
      </c>
      <c r="I156" s="17" t="n">
        <v>6.5</v>
      </c>
      <c r="J156" s="17" t="n">
        <f aca="false">SUM(G156:I156)</f>
        <v>18</v>
      </c>
      <c r="K156" s="18"/>
      <c r="L156" s="18" t="n">
        <f aca="false">J156*100/((30+29.75+29.65)/3)</f>
        <v>60.4026845637584</v>
      </c>
      <c r="M156" s="19" t="s">
        <v>9</v>
      </c>
      <c r="N156" s="0" t="s">
        <v>29</v>
      </c>
    </row>
    <row r="157" customFormat="false" ht="15.5" hidden="false" customHeight="false" outlineLevel="0" collapsed="false">
      <c r="A157" s="12" t="n">
        <v>148</v>
      </c>
      <c r="B157" s="21" t="s">
        <v>220</v>
      </c>
      <c r="C157" s="20" t="n">
        <v>6</v>
      </c>
      <c r="D157" s="15" t="s">
        <v>88</v>
      </c>
      <c r="E157" s="16" t="s">
        <v>27</v>
      </c>
      <c r="F157" s="15" t="s">
        <v>89</v>
      </c>
      <c r="G157" s="17" t="n">
        <v>7</v>
      </c>
      <c r="H157" s="17" t="n">
        <v>7</v>
      </c>
      <c r="I157" s="17" t="n">
        <v>4</v>
      </c>
      <c r="J157" s="17" t="n">
        <f aca="false">SUM(G157:I157)</f>
        <v>18</v>
      </c>
      <c r="K157" s="18"/>
      <c r="L157" s="18" t="n">
        <f aca="false">J157*100/((30+29.75+29.65)/3)</f>
        <v>60.4026845637584</v>
      </c>
      <c r="M157" s="19" t="s">
        <v>9</v>
      </c>
      <c r="N157" s="0" t="s">
        <v>29</v>
      </c>
    </row>
    <row r="158" customFormat="false" ht="15.5" hidden="false" customHeight="false" outlineLevel="0" collapsed="false">
      <c r="A158" s="12" t="n">
        <v>149</v>
      </c>
      <c r="B158" s="21" t="s">
        <v>221</v>
      </c>
      <c r="C158" s="23" t="n">
        <v>6</v>
      </c>
      <c r="D158" s="27" t="s">
        <v>106</v>
      </c>
      <c r="E158" s="16" t="s">
        <v>27</v>
      </c>
      <c r="F158" s="27" t="s">
        <v>107</v>
      </c>
      <c r="G158" s="17" t="n">
        <v>5.75</v>
      </c>
      <c r="H158" s="17" t="n">
        <v>6.5</v>
      </c>
      <c r="I158" s="17" t="n">
        <v>5.5</v>
      </c>
      <c r="J158" s="17" t="n">
        <f aca="false">SUM(G158:I158)</f>
        <v>17.75</v>
      </c>
      <c r="K158" s="18"/>
      <c r="L158" s="18" t="n">
        <f aca="false">J158*100/((30+29.75+29.65)/3)</f>
        <v>59.5637583892617</v>
      </c>
      <c r="M158" s="19" t="s">
        <v>9</v>
      </c>
      <c r="N158" s="0" t="s">
        <v>29</v>
      </c>
    </row>
    <row r="159" customFormat="false" ht="15.5" hidden="false" customHeight="false" outlineLevel="0" collapsed="false">
      <c r="A159" s="12" t="n">
        <v>150</v>
      </c>
      <c r="B159" s="15" t="s">
        <v>222</v>
      </c>
      <c r="C159" s="20" t="n">
        <v>6</v>
      </c>
      <c r="D159" s="15" t="s">
        <v>26</v>
      </c>
      <c r="E159" s="16" t="s">
        <v>27</v>
      </c>
      <c r="F159" s="15" t="s">
        <v>76</v>
      </c>
      <c r="G159" s="17" t="n">
        <v>4.5</v>
      </c>
      <c r="H159" s="17" t="n">
        <v>6.25</v>
      </c>
      <c r="I159" s="17" t="n">
        <v>7</v>
      </c>
      <c r="J159" s="17" t="n">
        <f aca="false">SUM(G159:I159)</f>
        <v>17.75</v>
      </c>
      <c r="K159" s="18"/>
      <c r="L159" s="18" t="n">
        <f aca="false">J159*100/((30+29.75+29.65)/3)</f>
        <v>59.5637583892617</v>
      </c>
      <c r="M159" s="19" t="s">
        <v>9</v>
      </c>
      <c r="N159" s="0" t="s">
        <v>29</v>
      </c>
    </row>
    <row r="160" customFormat="false" ht="15.5" hidden="false" customHeight="false" outlineLevel="0" collapsed="false">
      <c r="A160" s="12" t="n">
        <v>151</v>
      </c>
      <c r="B160" s="21" t="s">
        <v>223</v>
      </c>
      <c r="C160" s="23" t="n">
        <v>6</v>
      </c>
      <c r="D160" s="27" t="s">
        <v>106</v>
      </c>
      <c r="E160" s="16" t="s">
        <v>27</v>
      </c>
      <c r="F160" s="27" t="s">
        <v>107</v>
      </c>
      <c r="G160" s="17" t="n">
        <v>8.5</v>
      </c>
      <c r="H160" s="17" t="n">
        <v>3.75</v>
      </c>
      <c r="I160" s="17" t="n">
        <v>5</v>
      </c>
      <c r="J160" s="17" t="n">
        <f aca="false">SUM(G160:I160)</f>
        <v>17.25</v>
      </c>
      <c r="K160" s="18"/>
      <c r="L160" s="18" t="n">
        <f aca="false">J160*100/((30+29.75+29.65)/3)</f>
        <v>57.8859060402685</v>
      </c>
      <c r="M160" s="19" t="s">
        <v>9</v>
      </c>
      <c r="N160" s="0" t="s">
        <v>29</v>
      </c>
    </row>
    <row r="161" customFormat="false" ht="15.5" hidden="false" customHeight="false" outlineLevel="0" collapsed="false">
      <c r="A161" s="12" t="n">
        <v>152</v>
      </c>
      <c r="B161" s="15" t="s">
        <v>224</v>
      </c>
      <c r="C161" s="20" t="n">
        <v>6</v>
      </c>
      <c r="D161" s="15" t="s">
        <v>94</v>
      </c>
      <c r="E161" s="16" t="s">
        <v>27</v>
      </c>
      <c r="F161" s="15" t="s">
        <v>48</v>
      </c>
      <c r="G161" s="17" t="n">
        <v>8</v>
      </c>
      <c r="H161" s="17" t="n">
        <v>2.25</v>
      </c>
      <c r="I161" s="17" t="n">
        <v>7</v>
      </c>
      <c r="J161" s="17" t="n">
        <f aca="false">SUM(G161:I161)</f>
        <v>17.25</v>
      </c>
      <c r="K161" s="18"/>
      <c r="L161" s="18" t="n">
        <f aca="false">J161*100/((30+29.75+29.65)/3)</f>
        <v>57.8859060402685</v>
      </c>
      <c r="M161" s="19" t="s">
        <v>9</v>
      </c>
      <c r="N161" s="0" t="s">
        <v>29</v>
      </c>
    </row>
    <row r="162" customFormat="false" ht="15.5" hidden="false" customHeight="false" outlineLevel="0" collapsed="false">
      <c r="A162" s="12" t="n">
        <v>153</v>
      </c>
      <c r="B162" s="21" t="s">
        <v>225</v>
      </c>
      <c r="C162" s="22" t="n">
        <v>6</v>
      </c>
      <c r="D162" s="21" t="s">
        <v>36</v>
      </c>
      <c r="E162" s="16" t="s">
        <v>27</v>
      </c>
      <c r="F162" s="21" t="s">
        <v>37</v>
      </c>
      <c r="G162" s="17" t="n">
        <v>7.5</v>
      </c>
      <c r="H162" s="17" t="n">
        <v>5</v>
      </c>
      <c r="I162" s="17" t="n">
        <v>4.75</v>
      </c>
      <c r="J162" s="17" t="n">
        <f aca="false">SUM(G162:I162)</f>
        <v>17.25</v>
      </c>
      <c r="K162" s="18"/>
      <c r="L162" s="18" t="n">
        <f aca="false">J162*100/((30+29.75+29.65)/3)</f>
        <v>57.8859060402685</v>
      </c>
      <c r="M162" s="19" t="s">
        <v>9</v>
      </c>
      <c r="N162" s="0" t="s">
        <v>29</v>
      </c>
    </row>
    <row r="163" customFormat="false" ht="31" hidden="false" customHeight="false" outlineLevel="0" collapsed="false">
      <c r="A163" s="12" t="n">
        <v>154</v>
      </c>
      <c r="B163" s="28" t="s">
        <v>226</v>
      </c>
      <c r="C163" s="29" t="n">
        <v>6</v>
      </c>
      <c r="D163" s="28" t="s">
        <v>61</v>
      </c>
      <c r="E163" s="16" t="s">
        <v>27</v>
      </c>
      <c r="F163" s="28" t="s">
        <v>62</v>
      </c>
      <c r="G163" s="17" t="n">
        <v>6.25</v>
      </c>
      <c r="H163" s="17" t="n">
        <v>6</v>
      </c>
      <c r="I163" s="17" t="n">
        <v>4.9</v>
      </c>
      <c r="J163" s="17" t="n">
        <f aca="false">SUM(G163:I163)</f>
        <v>17.15</v>
      </c>
      <c r="K163" s="18"/>
      <c r="L163" s="18" t="n">
        <f aca="false">J163*100/((30+29.75+29.65)/3)</f>
        <v>57.5503355704698</v>
      </c>
      <c r="M163" s="19" t="s">
        <v>9</v>
      </c>
      <c r="N163" s="0" t="s">
        <v>29</v>
      </c>
    </row>
    <row r="164" customFormat="false" ht="15.5" hidden="false" customHeight="false" outlineLevel="0" collapsed="false">
      <c r="A164" s="12" t="n">
        <v>155</v>
      </c>
      <c r="B164" s="21" t="s">
        <v>227</v>
      </c>
      <c r="C164" s="23" t="n">
        <v>6</v>
      </c>
      <c r="D164" s="27" t="s">
        <v>115</v>
      </c>
      <c r="E164" s="16" t="s">
        <v>27</v>
      </c>
      <c r="F164" s="27" t="s">
        <v>116</v>
      </c>
      <c r="G164" s="17" t="n">
        <v>6.5</v>
      </c>
      <c r="H164" s="17" t="n">
        <v>2.75</v>
      </c>
      <c r="I164" s="17" t="n">
        <v>7.9</v>
      </c>
      <c r="J164" s="17" t="n">
        <f aca="false">SUM(G164:I164)</f>
        <v>17.15</v>
      </c>
      <c r="K164" s="18"/>
      <c r="L164" s="18" t="n">
        <f aca="false">J164*100/((30+29.75+29.65)/3)</f>
        <v>57.5503355704698</v>
      </c>
      <c r="M164" s="19" t="s">
        <v>9</v>
      </c>
      <c r="N164" s="0" t="s">
        <v>29</v>
      </c>
    </row>
    <row r="165" customFormat="false" ht="15.5" hidden="false" customHeight="false" outlineLevel="0" collapsed="false">
      <c r="A165" s="12" t="n">
        <v>156</v>
      </c>
      <c r="B165" s="21" t="s">
        <v>228</v>
      </c>
      <c r="C165" s="23" t="n">
        <v>6</v>
      </c>
      <c r="D165" s="15" t="s">
        <v>94</v>
      </c>
      <c r="E165" s="16" t="s">
        <v>27</v>
      </c>
      <c r="F165" s="15" t="s">
        <v>48</v>
      </c>
      <c r="G165" s="17" t="n">
        <v>7.25</v>
      </c>
      <c r="H165" s="17" t="n">
        <v>1.5</v>
      </c>
      <c r="I165" s="17" t="n">
        <v>8.35</v>
      </c>
      <c r="J165" s="17" t="n">
        <f aca="false">SUM(G165:I165)</f>
        <v>17.1</v>
      </c>
      <c r="K165" s="18"/>
      <c r="L165" s="18" t="n">
        <f aca="false">J165*100/((30+29.75+29.65)/3)</f>
        <v>57.3825503355705</v>
      </c>
      <c r="M165" s="19" t="s">
        <v>9</v>
      </c>
      <c r="N165" s="0" t="s">
        <v>29</v>
      </c>
    </row>
    <row r="166" customFormat="false" ht="15.5" hidden="false" customHeight="false" outlineLevel="0" collapsed="false">
      <c r="A166" s="12" t="n">
        <v>157</v>
      </c>
      <c r="B166" s="15" t="s">
        <v>229</v>
      </c>
      <c r="C166" s="20" t="n">
        <v>6</v>
      </c>
      <c r="D166" s="15" t="s">
        <v>31</v>
      </c>
      <c r="E166" s="16" t="s">
        <v>27</v>
      </c>
      <c r="F166" s="15" t="s">
        <v>32</v>
      </c>
      <c r="G166" s="17" t="n">
        <v>5.75</v>
      </c>
      <c r="H166" s="17" t="n">
        <v>4.75</v>
      </c>
      <c r="I166" s="17" t="n">
        <v>6.6</v>
      </c>
      <c r="J166" s="17" t="n">
        <f aca="false">SUM(G166:I166)</f>
        <v>17.1</v>
      </c>
      <c r="K166" s="18"/>
      <c r="L166" s="18" t="n">
        <f aca="false">J166*100/((30+29.75+29.65)/3)</f>
        <v>57.3825503355705</v>
      </c>
      <c r="M166" s="19" t="s">
        <v>9</v>
      </c>
      <c r="N166" s="0" t="s">
        <v>29</v>
      </c>
    </row>
    <row r="167" customFormat="false" ht="15.5" hidden="false" customHeight="false" outlineLevel="0" collapsed="false">
      <c r="A167" s="12" t="n">
        <v>158</v>
      </c>
      <c r="B167" s="21" t="s">
        <v>230</v>
      </c>
      <c r="C167" s="23" t="n">
        <v>6</v>
      </c>
      <c r="D167" s="27" t="s">
        <v>106</v>
      </c>
      <c r="E167" s="16" t="s">
        <v>27</v>
      </c>
      <c r="F167" s="27" t="s">
        <v>107</v>
      </c>
      <c r="G167" s="17" t="n">
        <v>8.5</v>
      </c>
      <c r="H167" s="17" t="n">
        <v>2.75</v>
      </c>
      <c r="I167" s="17" t="n">
        <v>5.75</v>
      </c>
      <c r="J167" s="17" t="n">
        <f aca="false">SUM(G167:I167)</f>
        <v>17</v>
      </c>
      <c r="K167" s="18"/>
      <c r="L167" s="18" t="n">
        <f aca="false">J167*100/((30+29.75+29.65)/3)</f>
        <v>57.0469798657718</v>
      </c>
      <c r="M167" s="19" t="s">
        <v>9</v>
      </c>
      <c r="N167" s="0" t="s">
        <v>29</v>
      </c>
    </row>
    <row r="168" customFormat="false" ht="15.5" hidden="false" customHeight="false" outlineLevel="0" collapsed="false">
      <c r="A168" s="12" t="n">
        <v>159</v>
      </c>
      <c r="B168" s="21" t="s">
        <v>231</v>
      </c>
      <c r="C168" s="23" t="n">
        <v>6</v>
      </c>
      <c r="D168" s="27" t="s">
        <v>64</v>
      </c>
      <c r="E168" s="16" t="s">
        <v>27</v>
      </c>
      <c r="F168" s="27" t="s">
        <v>65</v>
      </c>
      <c r="G168" s="17" t="n">
        <v>5.5</v>
      </c>
      <c r="H168" s="17" t="n">
        <v>2.75</v>
      </c>
      <c r="I168" s="17" t="n">
        <v>8.5</v>
      </c>
      <c r="J168" s="17" t="n">
        <f aca="false">SUM(G168:I168)</f>
        <v>16.75</v>
      </c>
      <c r="K168" s="18"/>
      <c r="L168" s="18" t="n">
        <f aca="false">J168*100/((30+29.75+29.65)/3)</f>
        <v>56.2080536912752</v>
      </c>
      <c r="M168" s="19" t="s">
        <v>9</v>
      </c>
      <c r="N168" s="0" t="s">
        <v>29</v>
      </c>
    </row>
    <row r="169" customFormat="false" ht="15.5" hidden="false" customHeight="false" outlineLevel="0" collapsed="false">
      <c r="A169" s="12" t="n">
        <v>160</v>
      </c>
      <c r="B169" s="21" t="s">
        <v>232</v>
      </c>
      <c r="C169" s="23" t="n">
        <v>6</v>
      </c>
      <c r="D169" s="27" t="s">
        <v>180</v>
      </c>
      <c r="E169" s="16" t="s">
        <v>181</v>
      </c>
      <c r="F169" s="27" t="s">
        <v>182</v>
      </c>
      <c r="G169" s="17" t="n">
        <v>5.5</v>
      </c>
      <c r="H169" s="17" t="n">
        <v>7.75</v>
      </c>
      <c r="I169" s="17" t="n">
        <v>3.5</v>
      </c>
      <c r="J169" s="17" t="n">
        <f aca="false">SUM(G169:I169)</f>
        <v>16.75</v>
      </c>
      <c r="K169" s="18"/>
      <c r="L169" s="18" t="n">
        <f aca="false">J169*100/((30+29.75+29.65)/3)</f>
        <v>56.2080536912752</v>
      </c>
      <c r="M169" s="19" t="s">
        <v>9</v>
      </c>
      <c r="N169" s="0" t="s">
        <v>29</v>
      </c>
    </row>
    <row r="170" customFormat="false" ht="15.5" hidden="false" customHeight="false" outlineLevel="0" collapsed="false">
      <c r="A170" s="12" t="n">
        <v>161</v>
      </c>
      <c r="B170" s="21" t="s">
        <v>233</v>
      </c>
      <c r="C170" s="23" t="n">
        <v>6</v>
      </c>
      <c r="D170" s="27" t="s">
        <v>115</v>
      </c>
      <c r="E170" s="16" t="s">
        <v>27</v>
      </c>
      <c r="F170" s="27" t="s">
        <v>116</v>
      </c>
      <c r="G170" s="17" t="n">
        <v>5.75</v>
      </c>
      <c r="H170" s="17" t="n">
        <v>4.25</v>
      </c>
      <c r="I170" s="17" t="n">
        <v>6.5</v>
      </c>
      <c r="J170" s="17" t="n">
        <f aca="false">SUM(G170:I170)</f>
        <v>16.5</v>
      </c>
      <c r="K170" s="18"/>
      <c r="L170" s="18" t="n">
        <f aca="false">J170*100/((30+29.75+29.65)/3)</f>
        <v>55.3691275167785</v>
      </c>
      <c r="M170" s="19" t="s">
        <v>9</v>
      </c>
      <c r="N170" s="0" t="s">
        <v>29</v>
      </c>
    </row>
    <row r="171" customFormat="false" ht="15.5" hidden="false" customHeight="false" outlineLevel="0" collapsed="false">
      <c r="A171" s="12" t="n">
        <v>162</v>
      </c>
      <c r="B171" s="21" t="s">
        <v>234</v>
      </c>
      <c r="C171" s="23" t="n">
        <v>6</v>
      </c>
      <c r="D171" s="27" t="s">
        <v>106</v>
      </c>
      <c r="E171" s="16" t="s">
        <v>27</v>
      </c>
      <c r="F171" s="27" t="s">
        <v>107</v>
      </c>
      <c r="G171" s="17" t="n">
        <v>4.75</v>
      </c>
      <c r="H171" s="17" t="n">
        <v>3.5</v>
      </c>
      <c r="I171" s="17" t="n">
        <v>8</v>
      </c>
      <c r="J171" s="17" t="n">
        <f aca="false">SUM(G171:I171)</f>
        <v>16.25</v>
      </c>
      <c r="K171" s="18"/>
      <c r="L171" s="18" t="n">
        <f aca="false">J171*100/((30+29.75+29.65)/3)</f>
        <v>54.5302013422819</v>
      </c>
      <c r="M171" s="19" t="s">
        <v>10</v>
      </c>
      <c r="N171" s="0" t="s">
        <v>29</v>
      </c>
    </row>
    <row r="172" customFormat="false" ht="15.5" hidden="false" customHeight="false" outlineLevel="0" collapsed="false">
      <c r="A172" s="12" t="n">
        <v>163</v>
      </c>
      <c r="B172" s="15" t="s">
        <v>235</v>
      </c>
      <c r="C172" s="20" t="n">
        <v>6</v>
      </c>
      <c r="D172" s="15" t="s">
        <v>26</v>
      </c>
      <c r="E172" s="16" t="s">
        <v>27</v>
      </c>
      <c r="F172" s="15" t="s">
        <v>76</v>
      </c>
      <c r="G172" s="17" t="n">
        <v>2.5</v>
      </c>
      <c r="H172" s="17" t="n">
        <v>6.5</v>
      </c>
      <c r="I172" s="17" t="n">
        <v>7.15</v>
      </c>
      <c r="J172" s="17" t="n">
        <f aca="false">SUM(G172:I172)</f>
        <v>16.15</v>
      </c>
      <c r="K172" s="18"/>
      <c r="L172" s="18" t="n">
        <f aca="false">J172*100/((30+29.75+29.65)/3)</f>
        <v>54.1946308724832</v>
      </c>
      <c r="M172" s="19" t="s">
        <v>10</v>
      </c>
      <c r="N172" s="0" t="s">
        <v>29</v>
      </c>
    </row>
    <row r="173" customFormat="false" ht="15.5" hidden="false" customHeight="false" outlineLevel="0" collapsed="false">
      <c r="A173" s="12" t="n">
        <v>164</v>
      </c>
      <c r="B173" s="21" t="s">
        <v>236</v>
      </c>
      <c r="C173" s="23" t="n">
        <v>6</v>
      </c>
      <c r="D173" s="27" t="s">
        <v>64</v>
      </c>
      <c r="E173" s="16" t="s">
        <v>27</v>
      </c>
      <c r="F173" s="27" t="s">
        <v>65</v>
      </c>
      <c r="G173" s="17" t="n">
        <v>5.5</v>
      </c>
      <c r="H173" s="17" t="n">
        <v>1</v>
      </c>
      <c r="I173" s="17" t="n">
        <v>9.25</v>
      </c>
      <c r="J173" s="17" t="n">
        <f aca="false">SUM(G173:I173)</f>
        <v>15.75</v>
      </c>
      <c r="K173" s="18"/>
      <c r="L173" s="18" t="n">
        <f aca="false">J173*100/((30+29.75+29.65)/3)</f>
        <v>52.8523489932886</v>
      </c>
      <c r="M173" s="19" t="s">
        <v>10</v>
      </c>
      <c r="N173" s="0" t="s">
        <v>29</v>
      </c>
    </row>
    <row r="174" customFormat="false" ht="15.5" hidden="false" customHeight="false" outlineLevel="0" collapsed="false">
      <c r="A174" s="12" t="n">
        <v>165</v>
      </c>
      <c r="B174" s="15" t="s">
        <v>237</v>
      </c>
      <c r="C174" s="20" t="n">
        <v>6</v>
      </c>
      <c r="D174" s="15" t="s">
        <v>39</v>
      </c>
      <c r="E174" s="16" t="s">
        <v>27</v>
      </c>
      <c r="F174" s="15" t="s">
        <v>40</v>
      </c>
      <c r="G174" s="17" t="n">
        <v>4.75</v>
      </c>
      <c r="H174" s="17" t="n">
        <v>1.25</v>
      </c>
      <c r="I174" s="17" t="n">
        <v>9.5</v>
      </c>
      <c r="J174" s="17" t="n">
        <f aca="false">SUM(G174:I174)</f>
        <v>15.5</v>
      </c>
      <c r="K174" s="18"/>
      <c r="L174" s="18" t="n">
        <f aca="false">J174*100/((30+29.75+29.65)/3)</f>
        <v>52.0134228187919</v>
      </c>
      <c r="M174" s="19" t="s">
        <v>10</v>
      </c>
      <c r="N174" s="0" t="s">
        <v>29</v>
      </c>
    </row>
    <row r="175" customFormat="false" ht="15.5" hidden="false" customHeight="false" outlineLevel="0" collapsed="false">
      <c r="A175" s="12" t="n">
        <v>166</v>
      </c>
      <c r="B175" s="15" t="s">
        <v>238</v>
      </c>
      <c r="C175" s="20" t="n">
        <v>6</v>
      </c>
      <c r="D175" s="15" t="s">
        <v>26</v>
      </c>
      <c r="E175" s="16" t="s">
        <v>27</v>
      </c>
      <c r="F175" s="15" t="s">
        <v>76</v>
      </c>
      <c r="G175" s="17" t="n">
        <v>7.5</v>
      </c>
      <c r="H175" s="17" t="n">
        <v>2.75</v>
      </c>
      <c r="I175" s="17" t="n">
        <v>5</v>
      </c>
      <c r="J175" s="17" t="n">
        <f aca="false">SUM(G175:I175)</f>
        <v>15.25</v>
      </c>
      <c r="K175" s="18"/>
      <c r="L175" s="18" t="n">
        <f aca="false">J175*100/((30+29.75+29.65)/3)</f>
        <v>51.1744966442953</v>
      </c>
      <c r="M175" s="19" t="s">
        <v>10</v>
      </c>
      <c r="N175" s="0" t="s">
        <v>29</v>
      </c>
    </row>
    <row r="176" customFormat="false" ht="15.5" hidden="false" customHeight="false" outlineLevel="0" collapsed="false">
      <c r="A176" s="12" t="n">
        <v>167</v>
      </c>
      <c r="B176" s="21" t="s">
        <v>239</v>
      </c>
      <c r="C176" s="23" t="n">
        <v>6</v>
      </c>
      <c r="D176" s="15" t="s">
        <v>26</v>
      </c>
      <c r="E176" s="16" t="s">
        <v>27</v>
      </c>
      <c r="F176" s="27"/>
      <c r="G176" s="17" t="n">
        <v>4.5</v>
      </c>
      <c r="H176" s="17" t="n">
        <v>6</v>
      </c>
      <c r="I176" s="17" t="n">
        <v>4.5</v>
      </c>
      <c r="J176" s="17" t="n">
        <f aca="false">SUM(G176:I176)</f>
        <v>15</v>
      </c>
      <c r="K176" s="18"/>
      <c r="L176" s="18" t="n">
        <f aca="false">J176*100/((30+29.75+29.65)/3)</f>
        <v>50.3355704697987</v>
      </c>
      <c r="M176" s="19" t="s">
        <v>10</v>
      </c>
      <c r="N176" s="0" t="s">
        <v>29</v>
      </c>
    </row>
    <row r="177" customFormat="false" ht="15.5" hidden="false" customHeight="false" outlineLevel="0" collapsed="false">
      <c r="A177" s="12" t="n">
        <v>168</v>
      </c>
      <c r="B177" s="15" t="s">
        <v>240</v>
      </c>
      <c r="C177" s="20" t="n">
        <v>6</v>
      </c>
      <c r="D177" s="15" t="s">
        <v>26</v>
      </c>
      <c r="E177" s="16" t="s">
        <v>27</v>
      </c>
      <c r="F177" s="15" t="s">
        <v>45</v>
      </c>
      <c r="G177" s="17" t="n">
        <v>7.5</v>
      </c>
      <c r="H177" s="17" t="n">
        <v>2.75</v>
      </c>
      <c r="I177" s="17" t="n">
        <v>3.85</v>
      </c>
      <c r="J177" s="17" t="n">
        <f aca="false">SUM(G177:I177)</f>
        <v>14.1</v>
      </c>
      <c r="K177" s="18"/>
      <c r="L177" s="18" t="n">
        <f aca="false">J177*100/((30+29.75+29.65)/3)</f>
        <v>47.3154362416107</v>
      </c>
      <c r="M177" s="19" t="s">
        <v>10</v>
      </c>
      <c r="N177" s="0" t="s">
        <v>29</v>
      </c>
    </row>
    <row r="178" customFormat="false" ht="15.5" hidden="false" customHeight="false" outlineLevel="0" collapsed="false">
      <c r="A178" s="12" t="n">
        <v>169</v>
      </c>
      <c r="B178" s="21" t="s">
        <v>241</v>
      </c>
      <c r="C178" s="23" t="n">
        <v>6</v>
      </c>
      <c r="D178" s="27" t="s">
        <v>115</v>
      </c>
      <c r="E178" s="16" t="s">
        <v>27</v>
      </c>
      <c r="F178" s="27" t="s">
        <v>116</v>
      </c>
      <c r="G178" s="17" t="n">
        <v>2.25</v>
      </c>
      <c r="H178" s="17" t="n">
        <v>6</v>
      </c>
      <c r="I178" s="17" t="n">
        <v>5.5</v>
      </c>
      <c r="J178" s="17" t="n">
        <f aca="false">SUM(G178:I178)</f>
        <v>13.75</v>
      </c>
      <c r="K178" s="18"/>
      <c r="L178" s="18" t="n">
        <f aca="false">J178*100/((30+29.75+29.65)/3)</f>
        <v>46.1409395973154</v>
      </c>
      <c r="M178" s="19" t="s">
        <v>10</v>
      </c>
      <c r="N178" s="0" t="s">
        <v>29</v>
      </c>
    </row>
    <row r="179" customFormat="false" ht="15.5" hidden="false" customHeight="false" outlineLevel="0" collapsed="false">
      <c r="A179" s="12" t="n">
        <v>170</v>
      </c>
      <c r="B179" s="27" t="s">
        <v>242</v>
      </c>
      <c r="C179" s="20" t="n">
        <v>6</v>
      </c>
      <c r="D179" s="15" t="s">
        <v>209</v>
      </c>
      <c r="E179" s="16" t="s">
        <v>27</v>
      </c>
      <c r="F179" s="15" t="s">
        <v>127</v>
      </c>
      <c r="G179" s="17" t="n">
        <v>6</v>
      </c>
      <c r="H179" s="17" t="n">
        <v>2</v>
      </c>
      <c r="I179" s="17" t="n">
        <v>5.5</v>
      </c>
      <c r="J179" s="17" t="n">
        <f aca="false">SUM(G179:I179)</f>
        <v>13.5</v>
      </c>
      <c r="K179" s="18"/>
      <c r="L179" s="18" t="n">
        <f aca="false">J179*100/((30+29.75+29.65)/3)</f>
        <v>45.3020134228188</v>
      </c>
      <c r="M179" s="19" t="s">
        <v>10</v>
      </c>
      <c r="N179" s="0" t="s">
        <v>29</v>
      </c>
    </row>
    <row r="180" customFormat="false" ht="15.5" hidden="false" customHeight="false" outlineLevel="0" collapsed="false">
      <c r="A180" s="12" t="n">
        <v>171</v>
      </c>
      <c r="B180" s="21" t="s">
        <v>243</v>
      </c>
      <c r="C180" s="23" t="n">
        <v>6</v>
      </c>
      <c r="D180" s="15" t="s">
        <v>135</v>
      </c>
      <c r="E180" s="16" t="s">
        <v>27</v>
      </c>
      <c r="F180" s="33" t="s">
        <v>136</v>
      </c>
      <c r="G180" s="17" t="n">
        <v>7</v>
      </c>
      <c r="H180" s="17" t="n">
        <v>2</v>
      </c>
      <c r="I180" s="17" t="n">
        <v>4.25</v>
      </c>
      <c r="J180" s="17" t="n">
        <f aca="false">SUM(G180:I180)</f>
        <v>13.25</v>
      </c>
      <c r="K180" s="18"/>
      <c r="L180" s="18" t="n">
        <f aca="false">J180*100/((30+29.75+29.65)/3)</f>
        <v>44.4630872483222</v>
      </c>
      <c r="M180" s="19" t="s">
        <v>10</v>
      </c>
      <c r="N180" s="0" t="s">
        <v>29</v>
      </c>
    </row>
    <row r="181" customFormat="false" ht="15.5" hidden="false" customHeight="false" outlineLevel="0" collapsed="false">
      <c r="A181" s="12" t="n">
        <v>172</v>
      </c>
      <c r="B181" s="21" t="s">
        <v>244</v>
      </c>
      <c r="C181" s="23" t="n">
        <v>6</v>
      </c>
      <c r="D181" s="27" t="s">
        <v>180</v>
      </c>
      <c r="E181" s="16" t="s">
        <v>181</v>
      </c>
      <c r="F181" s="27" t="s">
        <v>182</v>
      </c>
      <c r="G181" s="17" t="n">
        <v>3.75</v>
      </c>
      <c r="H181" s="17" t="n">
        <v>2</v>
      </c>
      <c r="I181" s="17" t="n">
        <v>7.33</v>
      </c>
      <c r="J181" s="17" t="n">
        <f aca="false">SUM(G181:I181)</f>
        <v>13.08</v>
      </c>
      <c r="K181" s="18"/>
      <c r="L181" s="18" t="n">
        <f aca="false">J181*100/((30+29.75+29.65)/3)</f>
        <v>43.8926174496644</v>
      </c>
      <c r="M181" s="19" t="s">
        <v>10</v>
      </c>
      <c r="N181" s="0" t="s">
        <v>29</v>
      </c>
    </row>
    <row r="182" customFormat="false" ht="15.5" hidden="false" customHeight="false" outlineLevel="0" collapsed="false">
      <c r="A182" s="12" t="n">
        <v>173</v>
      </c>
      <c r="B182" s="21" t="s">
        <v>245</v>
      </c>
      <c r="C182" s="23" t="n">
        <v>6</v>
      </c>
      <c r="D182" s="27" t="s">
        <v>180</v>
      </c>
      <c r="E182" s="16" t="s">
        <v>181</v>
      </c>
      <c r="F182" s="27" t="s">
        <v>182</v>
      </c>
      <c r="G182" s="17" t="n">
        <v>3</v>
      </c>
      <c r="H182" s="17" t="n">
        <v>3</v>
      </c>
      <c r="I182" s="17" t="n">
        <v>7</v>
      </c>
      <c r="J182" s="17" t="n">
        <f aca="false">SUM(G182:I182)</f>
        <v>13</v>
      </c>
      <c r="K182" s="18"/>
      <c r="L182" s="18" t="n">
        <f aca="false">J182*100/((30+29.75+29.65)/3)</f>
        <v>43.6241610738255</v>
      </c>
      <c r="M182" s="19" t="s">
        <v>10</v>
      </c>
      <c r="N182" s="0" t="s">
        <v>29</v>
      </c>
    </row>
    <row r="183" customFormat="false" ht="15.5" hidden="false" customHeight="false" outlineLevel="0" collapsed="false">
      <c r="A183" s="12" t="n">
        <v>174</v>
      </c>
      <c r="B183" s="21" t="s">
        <v>246</v>
      </c>
      <c r="C183" s="23" t="n">
        <v>6</v>
      </c>
      <c r="D183" s="15" t="s">
        <v>26</v>
      </c>
      <c r="E183" s="16" t="s">
        <v>27</v>
      </c>
      <c r="F183" s="15" t="s">
        <v>76</v>
      </c>
      <c r="G183" s="17" t="n">
        <v>4.25</v>
      </c>
      <c r="H183" s="17" t="n">
        <v>4.75</v>
      </c>
      <c r="I183" s="17" t="n">
        <v>3.9</v>
      </c>
      <c r="J183" s="17" t="n">
        <f aca="false">SUM(G183:I183)</f>
        <v>12.9</v>
      </c>
      <c r="K183" s="18"/>
      <c r="L183" s="18" t="n">
        <f aca="false">J183*100/((30+29.75+29.65)/3)</f>
        <v>43.2885906040268</v>
      </c>
      <c r="M183" s="19" t="s">
        <v>10</v>
      </c>
      <c r="N183" s="0" t="s">
        <v>29</v>
      </c>
    </row>
    <row r="184" customFormat="false" ht="15.5" hidden="false" customHeight="false" outlineLevel="0" collapsed="false">
      <c r="A184" s="12" t="n">
        <v>175</v>
      </c>
      <c r="B184" s="21" t="s">
        <v>247</v>
      </c>
      <c r="C184" s="23" t="n">
        <v>6</v>
      </c>
      <c r="D184" s="27" t="s">
        <v>180</v>
      </c>
      <c r="E184" s="16" t="s">
        <v>181</v>
      </c>
      <c r="F184" s="27" t="s">
        <v>182</v>
      </c>
      <c r="G184" s="17" t="n">
        <v>4.75</v>
      </c>
      <c r="H184" s="17" t="n">
        <v>1</v>
      </c>
      <c r="I184" s="17" t="n">
        <v>7.05</v>
      </c>
      <c r="J184" s="17" t="n">
        <f aca="false">SUM(G184:I184)</f>
        <v>12.8</v>
      </c>
      <c r="K184" s="18"/>
      <c r="L184" s="18" t="n">
        <f aca="false">J184*100/((30+29.75+29.65)/3)</f>
        <v>42.9530201342282</v>
      </c>
      <c r="M184" s="19" t="s">
        <v>10</v>
      </c>
      <c r="N184" s="0" t="s">
        <v>29</v>
      </c>
    </row>
    <row r="185" customFormat="false" ht="15.5" hidden="false" customHeight="false" outlineLevel="0" collapsed="false">
      <c r="A185" s="12" t="n">
        <v>176</v>
      </c>
      <c r="B185" s="21" t="s">
        <v>248</v>
      </c>
      <c r="C185" s="23" t="n">
        <v>6</v>
      </c>
      <c r="D185" s="27" t="s">
        <v>115</v>
      </c>
      <c r="E185" s="16" t="s">
        <v>27</v>
      </c>
      <c r="F185" s="27" t="s">
        <v>116</v>
      </c>
      <c r="G185" s="17" t="n">
        <v>4.5</v>
      </c>
      <c r="H185" s="17" t="n">
        <v>4.5</v>
      </c>
      <c r="I185" s="17" t="n">
        <v>3.75</v>
      </c>
      <c r="J185" s="17" t="n">
        <f aca="false">SUM(G185:I185)</f>
        <v>12.75</v>
      </c>
      <c r="K185" s="18"/>
      <c r="L185" s="18" t="n">
        <f aca="false">J185*100/((30+29.75+29.65)/3)</f>
        <v>42.7852348993289</v>
      </c>
      <c r="M185" s="19" t="s">
        <v>10</v>
      </c>
      <c r="N185" s="0" t="s">
        <v>29</v>
      </c>
    </row>
    <row r="186" customFormat="false" ht="15.5" hidden="false" customHeight="false" outlineLevel="0" collapsed="false">
      <c r="A186" s="12" t="n">
        <v>177</v>
      </c>
      <c r="B186" s="21" t="s">
        <v>249</v>
      </c>
      <c r="C186" s="23" t="n">
        <v>6</v>
      </c>
      <c r="D186" s="27" t="s">
        <v>101</v>
      </c>
      <c r="E186" s="16" t="s">
        <v>27</v>
      </c>
      <c r="F186" s="21" t="s">
        <v>102</v>
      </c>
      <c r="G186" s="17" t="n">
        <v>2</v>
      </c>
      <c r="H186" s="17" t="n">
        <v>6.25</v>
      </c>
      <c r="I186" s="17" t="n">
        <v>4.5</v>
      </c>
      <c r="J186" s="17" t="n">
        <f aca="false">SUM(G186:I186)</f>
        <v>12.75</v>
      </c>
      <c r="K186" s="18"/>
      <c r="L186" s="18" t="n">
        <f aca="false">J186*100/((30+29.75+29.65)/3)</f>
        <v>42.7852348993289</v>
      </c>
      <c r="M186" s="19" t="s">
        <v>10</v>
      </c>
      <c r="N186" s="0" t="s">
        <v>29</v>
      </c>
    </row>
    <row r="187" customFormat="false" ht="15.5" hidden="false" customHeight="false" outlineLevel="0" collapsed="false">
      <c r="A187" s="12" t="n">
        <v>178</v>
      </c>
      <c r="B187" s="21" t="s">
        <v>250</v>
      </c>
      <c r="C187" s="23" t="n">
        <v>6</v>
      </c>
      <c r="D187" s="27" t="s">
        <v>180</v>
      </c>
      <c r="E187" s="16" t="s">
        <v>181</v>
      </c>
      <c r="F187" s="27" t="s">
        <v>182</v>
      </c>
      <c r="G187" s="17" t="n">
        <v>3.5</v>
      </c>
      <c r="H187" s="17" t="n">
        <v>1</v>
      </c>
      <c r="I187" s="17" t="n">
        <v>8</v>
      </c>
      <c r="J187" s="17" t="n">
        <f aca="false">SUM(G187:I187)</f>
        <v>12.5</v>
      </c>
      <c r="K187" s="18"/>
      <c r="L187" s="18" t="n">
        <f aca="false">J187*100/((30+29.75+29.65)/3)</f>
        <v>41.9463087248322</v>
      </c>
      <c r="M187" s="19" t="s">
        <v>10</v>
      </c>
      <c r="N187" s="0" t="s">
        <v>29</v>
      </c>
    </row>
    <row r="188" customFormat="false" ht="15.5" hidden="false" customHeight="false" outlineLevel="0" collapsed="false">
      <c r="A188" s="12" t="n">
        <v>179</v>
      </c>
      <c r="B188" s="21" t="s">
        <v>251</v>
      </c>
      <c r="C188" s="23" t="n">
        <v>6</v>
      </c>
      <c r="D188" s="27" t="s">
        <v>180</v>
      </c>
      <c r="E188" s="16" t="s">
        <v>181</v>
      </c>
      <c r="F188" s="27" t="s">
        <v>182</v>
      </c>
      <c r="G188" s="17" t="n">
        <v>2.75</v>
      </c>
      <c r="H188" s="17" t="n">
        <v>2</v>
      </c>
      <c r="I188" s="17" t="n">
        <v>7.4</v>
      </c>
      <c r="J188" s="17" t="n">
        <f aca="false">SUM(G188:I188)</f>
        <v>12.15</v>
      </c>
      <c r="K188" s="18"/>
      <c r="L188" s="18" t="n">
        <f aca="false">J188*100/((30+29.75+29.65)/3)</f>
        <v>40.7718120805369</v>
      </c>
      <c r="M188" s="19" t="s">
        <v>10</v>
      </c>
      <c r="N188" s="0" t="s">
        <v>29</v>
      </c>
    </row>
    <row r="189" customFormat="false" ht="31" hidden="false" customHeight="false" outlineLevel="0" collapsed="false">
      <c r="A189" s="34" t="n">
        <v>180</v>
      </c>
      <c r="B189" s="35" t="s">
        <v>252</v>
      </c>
      <c r="C189" s="36" t="n">
        <v>6</v>
      </c>
      <c r="D189" s="35" t="s">
        <v>61</v>
      </c>
      <c r="E189" s="37" t="s">
        <v>27</v>
      </c>
      <c r="F189" s="35" t="s">
        <v>62</v>
      </c>
      <c r="G189" s="38" t="n">
        <v>4.5</v>
      </c>
      <c r="H189" s="38" t="n">
        <v>4.5</v>
      </c>
      <c r="I189" s="38" t="n">
        <v>3</v>
      </c>
      <c r="J189" s="38" t="n">
        <f aca="false">SUM(G189:I189)</f>
        <v>12</v>
      </c>
      <c r="K189" s="39"/>
      <c r="L189" s="39" t="n">
        <f aca="false">J189*100/((30+29.75+29.65)/3)</f>
        <v>40.2684563758389</v>
      </c>
      <c r="M189" s="40" t="s">
        <v>10</v>
      </c>
      <c r="N189" s="0" t="s">
        <v>29</v>
      </c>
    </row>
    <row r="190" s="47" customFormat="true" ht="15.5" hidden="false" customHeight="false" outlineLevel="0" collapsed="false">
      <c r="A190" s="41"/>
      <c r="B190" s="42"/>
      <c r="C190" s="43"/>
      <c r="D190" s="44"/>
      <c r="E190" s="45"/>
      <c r="F190" s="42"/>
      <c r="G190" s="46"/>
      <c r="H190" s="46"/>
      <c r="I190" s="46"/>
      <c r="J190" s="46"/>
      <c r="M190" s="48"/>
    </row>
    <row r="191" s="47" customFormat="true" ht="15.5" hidden="false" customHeight="false" outlineLevel="0" collapsed="false">
      <c r="A191" s="41"/>
      <c r="B191" s="42"/>
      <c r="C191" s="43"/>
      <c r="D191" s="44"/>
      <c r="E191" s="45"/>
      <c r="F191" s="42"/>
      <c r="G191" s="46"/>
      <c r="H191" s="46"/>
      <c r="I191" s="46"/>
      <c r="J191" s="46"/>
      <c r="M191" s="48"/>
    </row>
    <row r="192" s="47" customFormat="true" ht="15.5" hidden="false" customHeight="false" outlineLevel="0" collapsed="false">
      <c r="A192" s="41"/>
      <c r="B192" s="44"/>
      <c r="C192" s="49"/>
      <c r="D192" s="50"/>
      <c r="E192" s="45"/>
      <c r="F192" s="50"/>
      <c r="G192" s="46"/>
      <c r="H192" s="46"/>
      <c r="I192" s="46"/>
      <c r="J192" s="46"/>
      <c r="M192" s="48"/>
    </row>
    <row r="193" s="47" customFormat="true" ht="15.5" hidden="false" customHeight="false" outlineLevel="0" collapsed="false">
      <c r="A193" s="41"/>
      <c r="B193" s="42"/>
      <c r="C193" s="43"/>
      <c r="D193" s="44"/>
      <c r="E193" s="45"/>
      <c r="F193" s="42"/>
      <c r="G193" s="46"/>
      <c r="H193" s="46"/>
      <c r="I193" s="46"/>
      <c r="J193" s="46"/>
      <c r="M193" s="48"/>
    </row>
    <row r="194" s="47" customFormat="true" ht="15.5" hidden="false" customHeight="false" outlineLevel="0" collapsed="false">
      <c r="A194" s="41"/>
      <c r="B194" s="50"/>
      <c r="C194" s="49"/>
      <c r="D194" s="50"/>
      <c r="E194" s="45"/>
      <c r="F194" s="50"/>
      <c r="G194" s="46"/>
      <c r="H194" s="46"/>
      <c r="I194" s="46"/>
      <c r="J194" s="46"/>
      <c r="M194" s="48"/>
    </row>
    <row r="195" s="47" customFormat="true" ht="15.5" hidden="false" customHeight="false" outlineLevel="0" collapsed="false">
      <c r="A195" s="41"/>
      <c r="B195" s="42"/>
      <c r="C195" s="43"/>
      <c r="D195" s="44"/>
      <c r="E195" s="45"/>
      <c r="F195" s="42"/>
      <c r="G195" s="46"/>
      <c r="H195" s="46"/>
      <c r="I195" s="46"/>
      <c r="J195" s="46"/>
      <c r="M195" s="48"/>
    </row>
    <row r="196" s="47" customFormat="true" ht="15.5" hidden="false" customHeight="false" outlineLevel="0" collapsed="false">
      <c r="A196" s="41"/>
      <c r="B196" s="50"/>
      <c r="C196" s="49"/>
      <c r="D196" s="50"/>
      <c r="E196" s="45"/>
      <c r="F196" s="50"/>
      <c r="G196" s="46"/>
      <c r="H196" s="46"/>
      <c r="I196" s="46"/>
      <c r="J196" s="46"/>
      <c r="M196" s="48"/>
    </row>
    <row r="197" s="47" customFormat="true" ht="15.5" hidden="false" customHeight="false" outlineLevel="0" collapsed="false">
      <c r="A197" s="41"/>
      <c r="B197" s="42"/>
      <c r="C197" s="43"/>
      <c r="D197" s="44"/>
      <c r="E197" s="45"/>
      <c r="F197" s="44"/>
      <c r="G197" s="46"/>
      <c r="H197" s="46"/>
      <c r="I197" s="46"/>
      <c r="J197" s="46"/>
      <c r="M197" s="48"/>
    </row>
    <row r="198" s="47" customFormat="true" ht="15.5" hidden="false" customHeight="false" outlineLevel="0" collapsed="false">
      <c r="A198" s="41"/>
      <c r="B198" s="51"/>
      <c r="C198" s="52"/>
      <c r="D198" s="51"/>
      <c r="E198" s="45"/>
      <c r="F198" s="51"/>
      <c r="G198" s="46"/>
      <c r="H198" s="46"/>
      <c r="I198" s="46"/>
      <c r="J198" s="46"/>
      <c r="M198" s="48"/>
    </row>
    <row r="199" s="47" customFormat="true" ht="15.5" hidden="false" customHeight="false" outlineLevel="0" collapsed="false">
      <c r="A199" s="41"/>
      <c r="B199" s="44"/>
      <c r="C199" s="49"/>
      <c r="D199" s="50"/>
      <c r="E199" s="45"/>
      <c r="F199" s="50"/>
      <c r="G199" s="46"/>
      <c r="H199" s="46"/>
      <c r="I199" s="46"/>
      <c r="J199" s="46"/>
      <c r="M199" s="48"/>
    </row>
    <row r="200" s="47" customFormat="true" ht="15.5" hidden="false" customHeight="false" outlineLevel="0" collapsed="false">
      <c r="A200" s="41"/>
      <c r="B200" s="42"/>
      <c r="C200" s="43"/>
      <c r="D200" s="44"/>
      <c r="E200" s="45"/>
      <c r="F200" s="42"/>
      <c r="G200" s="46"/>
      <c r="H200" s="46"/>
      <c r="I200" s="46"/>
      <c r="J200" s="46"/>
      <c r="M200" s="48"/>
    </row>
    <row r="201" s="47" customFormat="true" ht="15.5" hidden="false" customHeight="false" outlineLevel="0" collapsed="false">
      <c r="A201" s="41"/>
      <c r="B201" s="42"/>
      <c r="C201" s="43"/>
      <c r="D201" s="44"/>
      <c r="E201" s="45"/>
      <c r="F201" s="44"/>
      <c r="G201" s="46"/>
      <c r="H201" s="53"/>
      <c r="I201" s="46"/>
      <c r="J201" s="46"/>
      <c r="M201" s="48"/>
    </row>
    <row r="202" s="47" customFormat="true" ht="15.5" hidden="false" customHeight="false" outlineLevel="0" collapsed="false">
      <c r="A202" s="41"/>
      <c r="B202" s="50"/>
      <c r="C202" s="49"/>
      <c r="D202" s="50"/>
      <c r="E202" s="45"/>
      <c r="F202" s="50"/>
      <c r="G202" s="46"/>
      <c r="H202" s="46"/>
      <c r="I202" s="46"/>
      <c r="J202" s="46"/>
      <c r="M202" s="48"/>
    </row>
    <row r="203" s="47" customFormat="true" ht="15.5" hidden="false" customHeight="false" outlineLevel="0" collapsed="false">
      <c r="A203" s="41"/>
      <c r="B203" s="42"/>
      <c r="C203" s="43"/>
      <c r="D203" s="44"/>
      <c r="E203" s="45"/>
      <c r="F203" s="42"/>
      <c r="G203" s="46"/>
      <c r="H203" s="46"/>
      <c r="I203" s="46"/>
      <c r="J203" s="46"/>
      <c r="M203" s="48"/>
    </row>
    <row r="204" s="47" customFormat="true" ht="15.5" hidden="false" customHeight="false" outlineLevel="0" collapsed="false">
      <c r="A204" s="41"/>
      <c r="B204" s="42"/>
      <c r="C204" s="43"/>
      <c r="D204" s="44"/>
      <c r="E204" s="45"/>
      <c r="F204" s="44"/>
      <c r="G204" s="46"/>
      <c r="H204" s="46"/>
      <c r="I204" s="46"/>
      <c r="J204" s="46"/>
      <c r="M204" s="48"/>
    </row>
    <row r="205" s="47" customFormat="true" ht="15.5" hidden="false" customHeight="false" outlineLevel="0" collapsed="false">
      <c r="A205" s="41"/>
      <c r="B205" s="50"/>
      <c r="C205" s="49"/>
      <c r="D205" s="50"/>
      <c r="E205" s="45"/>
      <c r="F205" s="50"/>
      <c r="G205" s="46"/>
      <c r="H205" s="46"/>
      <c r="I205" s="46"/>
      <c r="J205" s="46"/>
      <c r="M205" s="48"/>
    </row>
    <row r="206" s="47" customFormat="true" ht="15.5" hidden="false" customHeight="false" outlineLevel="0" collapsed="false">
      <c r="A206" s="41"/>
      <c r="B206" s="42"/>
      <c r="C206" s="43"/>
      <c r="D206" s="44"/>
      <c r="E206" s="45"/>
      <c r="F206" s="42"/>
      <c r="G206" s="46"/>
      <c r="H206" s="46"/>
      <c r="I206" s="46"/>
      <c r="J206" s="46"/>
      <c r="M206" s="48"/>
    </row>
    <row r="207" s="47" customFormat="true" ht="15.5" hidden="false" customHeight="false" outlineLevel="0" collapsed="false">
      <c r="A207" s="41"/>
      <c r="B207" s="50"/>
      <c r="C207" s="49"/>
      <c r="D207" s="50"/>
      <c r="E207" s="45"/>
      <c r="F207" s="50"/>
      <c r="G207" s="46"/>
      <c r="H207" s="46"/>
      <c r="I207" s="46"/>
      <c r="J207" s="46"/>
      <c r="M207" s="48"/>
    </row>
    <row r="208" s="47" customFormat="true" ht="15.5" hidden="false" customHeight="false" outlineLevel="0" collapsed="false">
      <c r="A208" s="41"/>
      <c r="B208" s="42"/>
      <c r="C208" s="43"/>
      <c r="D208" s="44"/>
      <c r="E208" s="45"/>
      <c r="F208" s="44"/>
      <c r="G208" s="46"/>
      <c r="H208" s="46"/>
      <c r="I208" s="46"/>
      <c r="J208" s="46"/>
      <c r="M208" s="48"/>
    </row>
    <row r="209" s="47" customFormat="true" ht="15.5" hidden="false" customHeight="false" outlineLevel="0" collapsed="false">
      <c r="A209" s="41"/>
      <c r="B209" s="42"/>
      <c r="C209" s="43"/>
      <c r="D209" s="44"/>
      <c r="E209" s="45"/>
      <c r="F209" s="42"/>
      <c r="G209" s="46"/>
      <c r="H209" s="46"/>
      <c r="I209" s="46"/>
      <c r="J209" s="46"/>
      <c r="M209" s="48"/>
    </row>
    <row r="210" s="47" customFormat="true" ht="15.5" hidden="false" customHeight="false" outlineLevel="0" collapsed="false">
      <c r="A210" s="41"/>
      <c r="B210" s="42"/>
      <c r="C210" s="43"/>
      <c r="D210" s="44"/>
      <c r="E210" s="45"/>
      <c r="F210" s="42"/>
      <c r="G210" s="46"/>
      <c r="H210" s="46"/>
      <c r="I210" s="46"/>
      <c r="J210" s="46"/>
      <c r="M210" s="48"/>
    </row>
    <row r="211" s="47" customFormat="true" ht="15.5" hidden="false" customHeight="false" outlineLevel="0" collapsed="false">
      <c r="A211" s="41"/>
      <c r="B211" s="42"/>
      <c r="C211" s="43"/>
      <c r="D211" s="44"/>
      <c r="E211" s="45"/>
      <c r="F211" s="44"/>
      <c r="G211" s="46"/>
      <c r="H211" s="46"/>
      <c r="I211" s="46"/>
      <c r="J211" s="46"/>
      <c r="M211" s="48"/>
    </row>
    <row r="212" s="47" customFormat="true" ht="15.5" hidden="false" customHeight="false" outlineLevel="0" collapsed="false">
      <c r="A212" s="41"/>
      <c r="B212" s="42"/>
      <c r="C212" s="43"/>
      <c r="D212" s="44"/>
      <c r="E212" s="45"/>
      <c r="F212" s="42"/>
      <c r="G212" s="46"/>
      <c r="H212" s="46"/>
      <c r="I212" s="46"/>
      <c r="J212" s="46"/>
      <c r="M212" s="48"/>
    </row>
  </sheetData>
  <autoFilter ref="A9:V21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5.81"/>
    <col collapsed="false" customWidth="true" hidden="false" outlineLevel="0" max="3" min="3" style="0" width="5.53"/>
    <col collapsed="false" customWidth="true" hidden="false" outlineLevel="0" max="4" min="4" style="0" width="28.72"/>
    <col collapsed="false" customWidth="true" hidden="false" outlineLevel="0" max="5" min="5" style="0" width="10.53"/>
    <col collapsed="false" customWidth="true" hidden="false" outlineLevel="0" max="6" min="6" style="0" width="19.72"/>
    <col collapsed="false" customWidth="true" hidden="true" outlineLevel="0" max="9" min="7" style="0" width="6.72"/>
    <col collapsed="false" customWidth="true" hidden="false" outlineLevel="0" max="10" min="10" style="0" width="7.99"/>
    <col collapsed="false" customWidth="true" hidden="true" outlineLevel="0" max="11" min="11" style="0" width="3.53"/>
    <col collapsed="false" customWidth="true" hidden="false" outlineLevel="0" max="12" min="12" style="0" width="5.9"/>
    <col collapsed="false" customWidth="true" hidden="false" outlineLevel="0" max="13" min="13" style="1" width="11.17"/>
    <col collapsed="false" customWidth="true" hidden="false" outlineLevel="0" max="14" min="14" style="0" width="10.17"/>
    <col collapsed="false" customWidth="true" hidden="false" outlineLevel="0" max="16" min="16" style="0" width="8.17"/>
    <col collapsed="false" customWidth="true" hidden="false" outlineLevel="0" max="17" min="17" style="0" width="11.44"/>
    <col collapsed="false" customWidth="true" hidden="false" outlineLevel="0" max="18" min="18" style="0" width="18.81"/>
    <col collapsed="false" customWidth="true" hidden="false" outlineLevel="0" max="19" min="19" style="0" width="9.99"/>
    <col collapsed="false" customWidth="true" hidden="false" outlineLevel="0" max="20" min="20" style="0" width="9.53"/>
    <col collapsed="false" customWidth="true" hidden="false" outlineLevel="0" max="21" min="21" style="0" width="7.17"/>
    <col collapsed="false" customWidth="true" hidden="false" outlineLevel="0" max="22" min="22" style="0" width="9.53"/>
  </cols>
  <sheetData>
    <row r="1" customFormat="false" ht="31" hidden="false" customHeight="false" outlineLevel="0" collapsed="false">
      <c r="Q1" s="2" t="s">
        <v>0</v>
      </c>
      <c r="R1" s="3" t="s">
        <v>1</v>
      </c>
      <c r="S1" s="3" t="s">
        <v>2</v>
      </c>
      <c r="T1" s="3" t="s">
        <v>3</v>
      </c>
      <c r="U1" s="3" t="s">
        <v>4</v>
      </c>
      <c r="V1" s="4"/>
    </row>
    <row r="2" customFormat="false" ht="21" hidden="false" customHeight="false" outlineLevel="0" collapsed="false">
      <c r="Q2" s="5" t="n">
        <f aca="false">AVERAGE(J10:J12)</f>
        <v>18.35</v>
      </c>
      <c r="R2" s="54" t="n">
        <f aca="false">0.85*$Q$2</f>
        <v>15.5975</v>
      </c>
      <c r="S2" s="6" t="n">
        <f aca="false">0.7*$Q$2</f>
        <v>12.845</v>
      </c>
      <c r="T2" s="6" t="n">
        <f aca="false">0.55*$Q$2</f>
        <v>10.0925</v>
      </c>
      <c r="U2" s="6" t="n">
        <f aca="false">0.4*$Q$2</f>
        <v>7.34</v>
      </c>
      <c r="V2" s="7"/>
    </row>
    <row r="3" customFormat="false" ht="24" hidden="false" customHeight="false" outlineLevel="0" collapsed="false">
      <c r="Q3" s="1"/>
      <c r="R3" s="8" t="n">
        <v>17</v>
      </c>
      <c r="S3" s="8" t="n">
        <v>14</v>
      </c>
      <c r="T3" s="8" t="n">
        <v>11</v>
      </c>
      <c r="U3" s="8" t="n">
        <v>8</v>
      </c>
      <c r="V3" s="7" t="s">
        <v>5</v>
      </c>
    </row>
    <row r="4" customFormat="false" ht="15.5" hidden="false" customHeight="false" outlineLevel="0" collapsed="false">
      <c r="Q4" s="1" t="s">
        <v>6</v>
      </c>
      <c r="R4" s="9" t="s">
        <v>7</v>
      </c>
      <c r="S4" s="9" t="s">
        <v>8</v>
      </c>
      <c r="T4" s="9" t="s">
        <v>9</v>
      </c>
      <c r="U4" s="9" t="s">
        <v>10</v>
      </c>
    </row>
    <row r="9" customFormat="false" ht="14.5" hidden="false" customHeight="false" outlineLevel="0" collapsed="false">
      <c r="A9" s="55" t="s">
        <v>11</v>
      </c>
      <c r="B9" s="55" t="s">
        <v>12</v>
      </c>
      <c r="C9" s="55" t="s">
        <v>13</v>
      </c>
      <c r="D9" s="55" t="s">
        <v>14</v>
      </c>
      <c r="E9" s="55" t="s">
        <v>15</v>
      </c>
      <c r="F9" s="55" t="s">
        <v>16</v>
      </c>
      <c r="G9" s="55" t="s">
        <v>17</v>
      </c>
      <c r="H9" s="55" t="s">
        <v>18</v>
      </c>
      <c r="I9" s="55" t="s">
        <v>19</v>
      </c>
      <c r="J9" s="55" t="s">
        <v>20</v>
      </c>
      <c r="K9" s="55" t="s">
        <v>21</v>
      </c>
      <c r="L9" s="55" t="s">
        <v>22</v>
      </c>
      <c r="M9" s="19" t="s">
        <v>23</v>
      </c>
      <c r="N9" s="10" t="s">
        <v>24</v>
      </c>
      <c r="P9" s="10"/>
      <c r="Q9" s="10"/>
      <c r="R9" s="10"/>
      <c r="S9" s="10"/>
      <c r="T9" s="10"/>
      <c r="U9" s="10"/>
      <c r="V9" s="10"/>
    </row>
    <row r="10" customFormat="false" ht="15.5" hidden="false" customHeight="false" outlineLevel="0" collapsed="false">
      <c r="A10" s="18" t="n">
        <v>1</v>
      </c>
      <c r="B10" s="15" t="s">
        <v>253</v>
      </c>
      <c r="C10" s="20" t="n">
        <v>7</v>
      </c>
      <c r="D10" s="15" t="s">
        <v>50</v>
      </c>
      <c r="E10" s="16" t="s">
        <v>27</v>
      </c>
      <c r="F10" s="15" t="s">
        <v>51</v>
      </c>
      <c r="G10" s="17" t="n">
        <v>7.05</v>
      </c>
      <c r="H10" s="17" t="n">
        <v>7.5</v>
      </c>
      <c r="I10" s="17" t="n">
        <v>4.5</v>
      </c>
      <c r="J10" s="17" t="n">
        <f aca="false">SUM(G10:I10)</f>
        <v>19.05</v>
      </c>
      <c r="K10" s="18"/>
      <c r="L10" s="18" t="n">
        <f aca="false">J10*100/((19.05+18.4+17.6)/3)</f>
        <v>103.814713896458</v>
      </c>
      <c r="M10" s="19" t="s">
        <v>7</v>
      </c>
      <c r="N10" s="0" t="s">
        <v>29</v>
      </c>
    </row>
    <row r="11" customFormat="false" ht="15.5" hidden="false" customHeight="false" outlineLevel="0" collapsed="false">
      <c r="A11" s="18" t="n">
        <v>2</v>
      </c>
      <c r="B11" s="13" t="s">
        <v>254</v>
      </c>
      <c r="C11" s="14" t="n">
        <v>7</v>
      </c>
      <c r="D11" s="15" t="s">
        <v>26</v>
      </c>
      <c r="E11" s="16" t="s">
        <v>27</v>
      </c>
      <c r="F11" s="13" t="s">
        <v>28</v>
      </c>
      <c r="G11" s="17" t="n">
        <v>8.65</v>
      </c>
      <c r="H11" s="17" t="n">
        <v>5</v>
      </c>
      <c r="I11" s="17" t="n">
        <v>4.75</v>
      </c>
      <c r="J11" s="17" t="n">
        <f aca="false">SUM(G11:I11)</f>
        <v>18.4</v>
      </c>
      <c r="K11" s="18"/>
      <c r="L11" s="18" t="n">
        <f aca="false">J11*100/((19.05+18.4+17.6)/3)</f>
        <v>100.272479564033</v>
      </c>
      <c r="M11" s="19" t="s">
        <v>7</v>
      </c>
      <c r="N11" s="0" t="s">
        <v>29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</row>
    <row r="12" customFormat="false" ht="15.5" hidden="false" customHeight="false" outlineLevel="0" collapsed="false">
      <c r="A12" s="18" t="n">
        <v>3</v>
      </c>
      <c r="B12" s="15" t="s">
        <v>255</v>
      </c>
      <c r="C12" s="20" t="n">
        <v>7</v>
      </c>
      <c r="D12" s="15" t="s">
        <v>26</v>
      </c>
      <c r="E12" s="16" t="s">
        <v>27</v>
      </c>
      <c r="F12" s="15" t="s">
        <v>256</v>
      </c>
      <c r="G12" s="17" t="n">
        <v>5.6</v>
      </c>
      <c r="H12" s="17" t="n">
        <v>7.5</v>
      </c>
      <c r="I12" s="17" t="n">
        <v>4.5</v>
      </c>
      <c r="J12" s="17" t="n">
        <f aca="false">SUM(G12:I12)</f>
        <v>17.6</v>
      </c>
      <c r="K12" s="18"/>
      <c r="L12" s="18" t="n">
        <f aca="false">J12*100/((19.05+18.4+17.6)/3)</f>
        <v>95.9128065395096</v>
      </c>
      <c r="M12" s="19" t="s">
        <v>7</v>
      </c>
      <c r="N12" s="0" t="s">
        <v>29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</row>
    <row r="13" customFormat="false" ht="15.5" hidden="false" customHeight="false" outlineLevel="0" collapsed="false">
      <c r="A13" s="18" t="n">
        <v>4</v>
      </c>
      <c r="B13" s="21" t="s">
        <v>257</v>
      </c>
      <c r="C13" s="22" t="n">
        <v>7</v>
      </c>
      <c r="D13" s="21" t="s">
        <v>36</v>
      </c>
      <c r="E13" s="16" t="s">
        <v>27</v>
      </c>
      <c r="F13" s="21" t="s">
        <v>37</v>
      </c>
      <c r="G13" s="17" t="n">
        <v>4.2</v>
      </c>
      <c r="H13" s="17" t="n">
        <v>8.5</v>
      </c>
      <c r="I13" s="17" t="n">
        <v>4.75</v>
      </c>
      <c r="J13" s="17" t="n">
        <f aca="false">SUM(G13:I13)</f>
        <v>17.45</v>
      </c>
      <c r="K13" s="18"/>
      <c r="L13" s="18" t="n">
        <f aca="false">J13*100/((19.05+18.4+17.6)/3)</f>
        <v>95.0953678474114</v>
      </c>
      <c r="M13" s="19" t="s">
        <v>7</v>
      </c>
      <c r="N13" s="0" t="s">
        <v>29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</row>
    <row r="14" customFormat="false" ht="15.5" hidden="false" customHeight="false" outlineLevel="0" collapsed="false">
      <c r="A14" s="18" t="n">
        <v>5</v>
      </c>
      <c r="B14" s="27" t="s">
        <v>258</v>
      </c>
      <c r="C14" s="20" t="n">
        <v>7</v>
      </c>
      <c r="D14" s="27" t="s">
        <v>64</v>
      </c>
      <c r="E14" s="16" t="s">
        <v>27</v>
      </c>
      <c r="F14" s="27" t="s">
        <v>51</v>
      </c>
      <c r="G14" s="17" t="n">
        <v>5.55</v>
      </c>
      <c r="H14" s="17" t="n">
        <v>6</v>
      </c>
      <c r="I14" s="17" t="n">
        <v>5.75</v>
      </c>
      <c r="J14" s="17" t="n">
        <f aca="false">SUM(G14:I14)</f>
        <v>17.3</v>
      </c>
      <c r="K14" s="18"/>
      <c r="L14" s="18" t="n">
        <f aca="false">J14*100/((19.05+18.4+17.6)/3)</f>
        <v>94.2779291553133</v>
      </c>
      <c r="M14" s="19" t="s">
        <v>7</v>
      </c>
      <c r="N14" s="0" t="s">
        <v>29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</row>
    <row r="15" s="56" customFormat="true" ht="16" hidden="false" customHeight="false" outlineLevel="0" collapsed="false">
      <c r="A15" s="18" t="n">
        <v>6</v>
      </c>
      <c r="B15" s="27" t="s">
        <v>259</v>
      </c>
      <c r="C15" s="20" t="n">
        <v>7</v>
      </c>
      <c r="D15" s="27" t="s">
        <v>115</v>
      </c>
      <c r="E15" s="16" t="s">
        <v>27</v>
      </c>
      <c r="F15" s="27" t="s">
        <v>116</v>
      </c>
      <c r="G15" s="17" t="n">
        <v>6.3</v>
      </c>
      <c r="H15" s="17" t="n">
        <v>6.5</v>
      </c>
      <c r="I15" s="17" t="n">
        <v>4.5</v>
      </c>
      <c r="J15" s="17" t="n">
        <f aca="false">SUM(G15:I15)</f>
        <v>17.3</v>
      </c>
      <c r="K15" s="18"/>
      <c r="L15" s="18" t="n">
        <f aca="false">J15*100/((19.05+18.4+17.6)/3)</f>
        <v>94.2779291553133</v>
      </c>
      <c r="M15" s="19" t="s">
        <v>7</v>
      </c>
      <c r="N15" s="0" t="s">
        <v>29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</row>
    <row r="16" s="57" customFormat="true" ht="15.5" hidden="false" customHeight="false" outlineLevel="0" collapsed="false">
      <c r="A16" s="18" t="n">
        <v>7</v>
      </c>
      <c r="B16" s="27" t="s">
        <v>260</v>
      </c>
      <c r="C16" s="20" t="n">
        <v>7</v>
      </c>
      <c r="D16" s="27" t="s">
        <v>64</v>
      </c>
      <c r="E16" s="16" t="s">
        <v>27</v>
      </c>
      <c r="F16" s="27" t="s">
        <v>51</v>
      </c>
      <c r="G16" s="17" t="n">
        <v>7.71</v>
      </c>
      <c r="H16" s="17" t="n">
        <v>6.5</v>
      </c>
      <c r="I16" s="17" t="n">
        <v>2.75</v>
      </c>
      <c r="J16" s="17" t="n">
        <f aca="false">SUM(G16:I16)</f>
        <v>16.96</v>
      </c>
      <c r="K16" s="18"/>
      <c r="L16" s="18" t="n">
        <f aca="false">J16*100/((19.05+18.4+17.6)/3)</f>
        <v>92.425068119891</v>
      </c>
      <c r="M16" s="19" t="s">
        <v>8</v>
      </c>
      <c r="N16" s="0" t="s">
        <v>29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</row>
    <row r="17" s="47" customFormat="true" ht="15.5" hidden="false" customHeight="false" outlineLevel="0" collapsed="false">
      <c r="A17" s="18" t="n">
        <v>8</v>
      </c>
      <c r="B17" s="33" t="s">
        <v>261</v>
      </c>
      <c r="C17" s="58" t="n">
        <v>7</v>
      </c>
      <c r="D17" s="15" t="s">
        <v>31</v>
      </c>
      <c r="E17" s="16" t="s">
        <v>27</v>
      </c>
      <c r="F17" s="33" t="s">
        <v>262</v>
      </c>
      <c r="G17" s="17" t="n">
        <v>5.98</v>
      </c>
      <c r="H17" s="17" t="n">
        <v>6.5</v>
      </c>
      <c r="I17" s="17" t="n">
        <v>4.4</v>
      </c>
      <c r="J17" s="17" t="n">
        <f aca="false">SUM(G17:I17)</f>
        <v>16.88</v>
      </c>
      <c r="K17" s="18"/>
      <c r="L17" s="18" t="n">
        <f aca="false">J17*100/((19.05+18.4+17.6)/3)</f>
        <v>91.9891008174387</v>
      </c>
      <c r="M17" s="19" t="s">
        <v>8</v>
      </c>
      <c r="N17" s="0" t="s">
        <v>29</v>
      </c>
    </row>
    <row r="18" s="47" customFormat="true" ht="15.5" hidden="false" customHeight="false" outlineLevel="0" collapsed="false">
      <c r="A18" s="18" t="n">
        <v>9</v>
      </c>
      <c r="B18" s="33" t="s">
        <v>263</v>
      </c>
      <c r="C18" s="20" t="n">
        <v>7</v>
      </c>
      <c r="D18" s="15" t="s">
        <v>31</v>
      </c>
      <c r="E18" s="16" t="s">
        <v>27</v>
      </c>
      <c r="F18" s="33" t="s">
        <v>262</v>
      </c>
      <c r="G18" s="17" t="n">
        <v>6.4</v>
      </c>
      <c r="H18" s="17" t="n">
        <v>6</v>
      </c>
      <c r="I18" s="17" t="n">
        <v>4</v>
      </c>
      <c r="J18" s="17" t="n">
        <f aca="false">SUM(G18:I18)</f>
        <v>16.4</v>
      </c>
      <c r="K18" s="18"/>
      <c r="L18" s="18" t="n">
        <f aca="false">J18*100/((19.05+18.4+17.6)/3)</f>
        <v>89.3732970027248</v>
      </c>
      <c r="M18" s="19" t="s">
        <v>8</v>
      </c>
      <c r="N18" s="0" t="s">
        <v>29</v>
      </c>
    </row>
    <row r="19" s="47" customFormat="true" ht="15.5" hidden="false" customHeight="false" outlineLevel="0" collapsed="false">
      <c r="A19" s="18" t="n">
        <v>10</v>
      </c>
      <c r="B19" s="33" t="s">
        <v>264</v>
      </c>
      <c r="C19" s="20" t="n">
        <v>7</v>
      </c>
      <c r="D19" s="15" t="s">
        <v>31</v>
      </c>
      <c r="E19" s="16" t="s">
        <v>27</v>
      </c>
      <c r="F19" s="33" t="s">
        <v>262</v>
      </c>
      <c r="G19" s="17" t="n">
        <v>5.55</v>
      </c>
      <c r="H19" s="17" t="n">
        <v>3</v>
      </c>
      <c r="I19" s="17" t="n">
        <v>7.75</v>
      </c>
      <c r="J19" s="17" t="n">
        <f aca="false">SUM(G19:I19)</f>
        <v>16.3</v>
      </c>
      <c r="K19" s="18"/>
      <c r="L19" s="18" t="n">
        <f aca="false">J19*100/((19.05+18.4+17.6)/3)</f>
        <v>88.8283378746594</v>
      </c>
      <c r="M19" s="19" t="s">
        <v>8</v>
      </c>
      <c r="N19" s="0" t="s">
        <v>29</v>
      </c>
    </row>
    <row r="20" s="47" customFormat="true" ht="15.5" hidden="false" customHeight="false" outlineLevel="0" collapsed="false">
      <c r="A20" s="18" t="n">
        <v>11</v>
      </c>
      <c r="B20" s="15" t="s">
        <v>265</v>
      </c>
      <c r="C20" s="20" t="n">
        <v>7</v>
      </c>
      <c r="D20" s="15" t="s">
        <v>50</v>
      </c>
      <c r="E20" s="16" t="s">
        <v>27</v>
      </c>
      <c r="F20" s="15" t="s">
        <v>51</v>
      </c>
      <c r="G20" s="17" t="n">
        <v>5.3</v>
      </c>
      <c r="H20" s="17" t="n">
        <v>6.5</v>
      </c>
      <c r="I20" s="17" t="n">
        <v>4</v>
      </c>
      <c r="J20" s="17" t="n">
        <f aca="false">SUM(G20:I20)</f>
        <v>15.8</v>
      </c>
      <c r="K20" s="18"/>
      <c r="L20" s="18" t="n">
        <f aca="false">J20*100/((19.05+18.4+17.6)/3)</f>
        <v>86.1035422343324</v>
      </c>
      <c r="M20" s="19" t="s">
        <v>8</v>
      </c>
      <c r="N20" s="0" t="s">
        <v>29</v>
      </c>
    </row>
    <row r="21" s="47" customFormat="true" ht="15.5" hidden="false" customHeight="false" outlineLevel="0" collapsed="false">
      <c r="A21" s="18" t="n">
        <v>12</v>
      </c>
      <c r="B21" s="15" t="s">
        <v>266</v>
      </c>
      <c r="C21" s="20" t="n">
        <v>7</v>
      </c>
      <c r="D21" s="15" t="s">
        <v>267</v>
      </c>
      <c r="E21" s="16" t="s">
        <v>27</v>
      </c>
      <c r="F21" s="15" t="s">
        <v>268</v>
      </c>
      <c r="G21" s="17" t="n">
        <v>5</v>
      </c>
      <c r="H21" s="17" t="n">
        <v>6.5</v>
      </c>
      <c r="I21" s="17" t="n">
        <v>4.25</v>
      </c>
      <c r="J21" s="17" t="n">
        <f aca="false">SUM(G21:I21)</f>
        <v>15.75</v>
      </c>
      <c r="K21" s="18"/>
      <c r="L21" s="18" t="n">
        <f aca="false">J21*100/((19.05+18.4+17.6)/3)</f>
        <v>85.8310626702997</v>
      </c>
      <c r="M21" s="19" t="s">
        <v>8</v>
      </c>
      <c r="N21" s="0" t="s">
        <v>29</v>
      </c>
    </row>
    <row r="22" s="47" customFormat="true" ht="15.5" hidden="false" customHeight="false" outlineLevel="0" collapsed="false">
      <c r="A22" s="18" t="n">
        <v>13</v>
      </c>
      <c r="B22" s="33" t="s">
        <v>269</v>
      </c>
      <c r="C22" s="58" t="n">
        <v>7</v>
      </c>
      <c r="D22" s="15" t="s">
        <v>31</v>
      </c>
      <c r="E22" s="16" t="s">
        <v>27</v>
      </c>
      <c r="F22" s="33" t="s">
        <v>262</v>
      </c>
      <c r="G22" s="17" t="n">
        <v>5.91</v>
      </c>
      <c r="H22" s="17" t="n">
        <v>6.5</v>
      </c>
      <c r="I22" s="17" t="n">
        <v>3.25</v>
      </c>
      <c r="J22" s="17" t="n">
        <f aca="false">SUM(G22:I22)</f>
        <v>15.66</v>
      </c>
      <c r="K22" s="18"/>
      <c r="L22" s="18" t="n">
        <f aca="false">J22*100/((19.05+18.4+17.6)/3)</f>
        <v>85.3405994550409</v>
      </c>
      <c r="M22" s="19" t="s">
        <v>8</v>
      </c>
      <c r="N22" s="0" t="s">
        <v>29</v>
      </c>
    </row>
    <row r="23" s="47" customFormat="true" ht="15.5" hidden="false" customHeight="false" outlineLevel="0" collapsed="false">
      <c r="A23" s="18" t="n">
        <v>14</v>
      </c>
      <c r="B23" s="13" t="s">
        <v>270</v>
      </c>
      <c r="C23" s="14" t="n">
        <v>7</v>
      </c>
      <c r="D23" s="15" t="s">
        <v>26</v>
      </c>
      <c r="E23" s="16" t="s">
        <v>27</v>
      </c>
      <c r="F23" s="13" t="s">
        <v>28</v>
      </c>
      <c r="G23" s="17" t="n">
        <v>7.23</v>
      </c>
      <c r="H23" s="17" t="n">
        <v>6.7</v>
      </c>
      <c r="I23" s="17" t="n">
        <v>1.4</v>
      </c>
      <c r="J23" s="17" t="n">
        <f aca="false">SUM(G23:I23)</f>
        <v>15.33</v>
      </c>
      <c r="K23" s="18"/>
      <c r="L23" s="18" t="n">
        <f aca="false">J23*100/((19.05+18.4+17.6)/3)</f>
        <v>83.5422343324251</v>
      </c>
      <c r="M23" s="19" t="s">
        <v>8</v>
      </c>
      <c r="N23" s="0" t="s">
        <v>29</v>
      </c>
    </row>
    <row r="24" s="47" customFormat="true" ht="15.5" hidden="false" customHeight="false" outlineLevel="0" collapsed="false">
      <c r="A24" s="18" t="n">
        <v>15</v>
      </c>
      <c r="B24" s="33" t="s">
        <v>271</v>
      </c>
      <c r="C24" s="58" t="n">
        <v>7</v>
      </c>
      <c r="D24" s="15" t="s">
        <v>31</v>
      </c>
      <c r="E24" s="16" t="s">
        <v>27</v>
      </c>
      <c r="F24" s="33" t="s">
        <v>262</v>
      </c>
      <c r="G24" s="17" t="n">
        <v>6.03</v>
      </c>
      <c r="H24" s="17" t="n">
        <v>5.25</v>
      </c>
      <c r="I24" s="17" t="n">
        <v>3.75</v>
      </c>
      <c r="J24" s="17" t="n">
        <f aca="false">SUM(G24:I24)</f>
        <v>15.03</v>
      </c>
      <c r="K24" s="18"/>
      <c r="L24" s="18" t="n">
        <f aca="false">J24*100/((19.05+18.4+17.6)/3)</f>
        <v>81.9073569482289</v>
      </c>
      <c r="M24" s="19" t="s">
        <v>8</v>
      </c>
      <c r="N24" s="0" t="s">
        <v>29</v>
      </c>
    </row>
    <row r="25" s="47" customFormat="true" ht="15.5" hidden="false" customHeight="false" outlineLevel="0" collapsed="false">
      <c r="A25" s="18" t="n">
        <v>16</v>
      </c>
      <c r="B25" s="27" t="s">
        <v>272</v>
      </c>
      <c r="C25" s="20" t="n">
        <v>7</v>
      </c>
      <c r="D25" s="27" t="s">
        <v>64</v>
      </c>
      <c r="E25" s="16" t="s">
        <v>27</v>
      </c>
      <c r="F25" s="27" t="s">
        <v>273</v>
      </c>
      <c r="G25" s="17" t="n">
        <v>6.1</v>
      </c>
      <c r="H25" s="17" t="n">
        <v>6.5</v>
      </c>
      <c r="I25" s="17" t="n">
        <v>2.3</v>
      </c>
      <c r="J25" s="17" t="n">
        <f aca="false">SUM(G25:I25)</f>
        <v>14.9</v>
      </c>
      <c r="K25" s="18"/>
      <c r="L25" s="18" t="n">
        <f aca="false">J25*100/((19.05+18.4+17.6)/3)</f>
        <v>81.1989100817439</v>
      </c>
      <c r="M25" s="19" t="s">
        <v>8</v>
      </c>
      <c r="N25" s="0" t="s">
        <v>29</v>
      </c>
    </row>
    <row r="26" s="47" customFormat="true" ht="15.5" hidden="false" customHeight="false" outlineLevel="0" collapsed="false">
      <c r="A26" s="18" t="n">
        <v>17</v>
      </c>
      <c r="B26" s="15" t="s">
        <v>274</v>
      </c>
      <c r="C26" s="20" t="n">
        <v>7</v>
      </c>
      <c r="D26" s="15" t="s">
        <v>43</v>
      </c>
      <c r="E26" s="16" t="s">
        <v>27</v>
      </c>
      <c r="F26" s="15" t="s">
        <v>78</v>
      </c>
      <c r="G26" s="17" t="n">
        <v>4.6</v>
      </c>
      <c r="H26" s="17" t="n">
        <v>6.5</v>
      </c>
      <c r="I26" s="17" t="n">
        <v>3.75</v>
      </c>
      <c r="J26" s="17" t="n">
        <f aca="false">SUM(G26:I26)</f>
        <v>14.85</v>
      </c>
      <c r="K26" s="18"/>
      <c r="L26" s="18" t="n">
        <f aca="false">J26*100/((19.05+18.4+17.6)/3)</f>
        <v>80.9264305177112</v>
      </c>
      <c r="M26" s="19" t="s">
        <v>8</v>
      </c>
      <c r="N26" s="0" t="s">
        <v>29</v>
      </c>
    </row>
    <row r="27" s="47" customFormat="true" ht="15.5" hidden="false" customHeight="false" outlineLevel="0" collapsed="false">
      <c r="A27" s="18" t="n">
        <v>18</v>
      </c>
      <c r="B27" s="15" t="s">
        <v>275</v>
      </c>
      <c r="C27" s="20" t="n">
        <v>7</v>
      </c>
      <c r="D27" s="15" t="s">
        <v>26</v>
      </c>
      <c r="E27" s="16" t="s">
        <v>27</v>
      </c>
      <c r="F27" s="15" t="s">
        <v>256</v>
      </c>
      <c r="G27" s="17" t="n">
        <v>3.77</v>
      </c>
      <c r="H27" s="17" t="n">
        <v>8.5</v>
      </c>
      <c r="I27" s="17" t="n">
        <v>2.5</v>
      </c>
      <c r="J27" s="17" t="n">
        <f aca="false">SUM(G27:I27)</f>
        <v>14.77</v>
      </c>
      <c r="K27" s="18"/>
      <c r="L27" s="18" t="n">
        <f aca="false">J27*100/((19.05+18.4+17.6)/3)</f>
        <v>80.4904632152589</v>
      </c>
      <c r="M27" s="19" t="s">
        <v>8</v>
      </c>
      <c r="N27" s="0" t="s">
        <v>29</v>
      </c>
    </row>
    <row r="28" s="47" customFormat="true" ht="15.5" hidden="false" customHeight="false" outlineLevel="0" collapsed="false">
      <c r="A28" s="18" t="n">
        <v>19</v>
      </c>
      <c r="B28" s="27" t="s">
        <v>276</v>
      </c>
      <c r="C28" s="20" t="n">
        <v>7</v>
      </c>
      <c r="D28" s="15" t="s">
        <v>209</v>
      </c>
      <c r="E28" s="16" t="s">
        <v>27</v>
      </c>
      <c r="F28" s="15" t="s">
        <v>127</v>
      </c>
      <c r="G28" s="17" t="n">
        <v>6.98</v>
      </c>
      <c r="H28" s="17" t="n">
        <v>6.5</v>
      </c>
      <c r="I28" s="17" t="n">
        <v>1.25</v>
      </c>
      <c r="J28" s="17" t="n">
        <f aca="false">SUM(G28:I28)</f>
        <v>14.73</v>
      </c>
      <c r="K28" s="18"/>
      <c r="L28" s="18" t="n">
        <f aca="false">J28*100/((19.05+18.4+17.6)/3)</f>
        <v>80.2724795640327</v>
      </c>
      <c r="M28" s="19" t="s">
        <v>8</v>
      </c>
      <c r="N28" s="0" t="s">
        <v>29</v>
      </c>
    </row>
    <row r="29" s="47" customFormat="true" ht="15.5" hidden="false" customHeight="false" outlineLevel="0" collapsed="false">
      <c r="A29" s="18" t="n">
        <v>20</v>
      </c>
      <c r="B29" s="27" t="s">
        <v>277</v>
      </c>
      <c r="C29" s="20" t="n">
        <v>7</v>
      </c>
      <c r="D29" s="27" t="s">
        <v>115</v>
      </c>
      <c r="E29" s="16" t="s">
        <v>27</v>
      </c>
      <c r="F29" s="27" t="s">
        <v>116</v>
      </c>
      <c r="G29" s="17" t="n">
        <v>4.95</v>
      </c>
      <c r="H29" s="17" t="n">
        <v>5</v>
      </c>
      <c r="I29" s="17" t="n">
        <v>4.75</v>
      </c>
      <c r="J29" s="17" t="n">
        <f aca="false">SUM(G29:I29)</f>
        <v>14.7</v>
      </c>
      <c r="K29" s="18"/>
      <c r="L29" s="18" t="n">
        <f aca="false">J29*100/((19.05+18.4+17.6)/3)</f>
        <v>80.1089918256131</v>
      </c>
      <c r="M29" s="19" t="s">
        <v>8</v>
      </c>
      <c r="N29" s="0" t="s">
        <v>29</v>
      </c>
    </row>
    <row r="30" s="47" customFormat="true" ht="15.5" hidden="false" customHeight="false" outlineLevel="0" collapsed="false">
      <c r="A30" s="18" t="n">
        <v>21</v>
      </c>
      <c r="B30" s="27" t="s">
        <v>278</v>
      </c>
      <c r="C30" s="20" t="n">
        <v>7</v>
      </c>
      <c r="D30" s="27" t="s">
        <v>115</v>
      </c>
      <c r="E30" s="16" t="s">
        <v>27</v>
      </c>
      <c r="F30" s="27" t="s">
        <v>116</v>
      </c>
      <c r="G30" s="17" t="n">
        <v>6.8</v>
      </c>
      <c r="H30" s="17" t="n">
        <v>2.2</v>
      </c>
      <c r="I30" s="17" t="n">
        <v>5.5</v>
      </c>
      <c r="J30" s="17" t="n">
        <f aca="false">SUM(G30:I30)</f>
        <v>14.5</v>
      </c>
      <c r="K30" s="18"/>
      <c r="L30" s="18" t="n">
        <f aca="false">J30*100/((19.05+18.4+17.6)/3)</f>
        <v>79.0190735694823</v>
      </c>
      <c r="M30" s="19" t="s">
        <v>8</v>
      </c>
      <c r="N30" s="0" t="s">
        <v>29</v>
      </c>
    </row>
    <row r="31" s="47" customFormat="true" ht="15.5" hidden="false" customHeight="false" outlineLevel="0" collapsed="false">
      <c r="A31" s="18" t="n">
        <v>22</v>
      </c>
      <c r="B31" s="15" t="s">
        <v>279</v>
      </c>
      <c r="C31" s="20" t="n">
        <v>7</v>
      </c>
      <c r="D31" s="15" t="s">
        <v>267</v>
      </c>
      <c r="E31" s="16" t="s">
        <v>27</v>
      </c>
      <c r="F31" s="15" t="s">
        <v>268</v>
      </c>
      <c r="G31" s="17" t="n">
        <v>6.95</v>
      </c>
      <c r="H31" s="17" t="n">
        <v>4.75</v>
      </c>
      <c r="I31" s="17" t="n">
        <v>2.75</v>
      </c>
      <c r="J31" s="17" t="n">
        <f aca="false">SUM(G31:I31)</f>
        <v>14.45</v>
      </c>
      <c r="K31" s="18"/>
      <c r="L31" s="18" t="n">
        <f aca="false">J31*100/((19.05+18.4+17.6)/3)</f>
        <v>78.7465940054496</v>
      </c>
      <c r="M31" s="19" t="s">
        <v>8</v>
      </c>
      <c r="N31" s="0" t="s">
        <v>29</v>
      </c>
    </row>
    <row r="32" s="47" customFormat="true" ht="15.5" hidden="false" customHeight="false" outlineLevel="0" collapsed="false">
      <c r="A32" s="18" t="n">
        <v>23</v>
      </c>
      <c r="B32" s="13" t="s">
        <v>280</v>
      </c>
      <c r="C32" s="14" t="n">
        <v>7</v>
      </c>
      <c r="D32" s="15" t="s">
        <v>26</v>
      </c>
      <c r="E32" s="16" t="s">
        <v>27</v>
      </c>
      <c r="F32" s="13" t="s">
        <v>28</v>
      </c>
      <c r="G32" s="17" t="n">
        <v>6.28</v>
      </c>
      <c r="H32" s="17" t="n">
        <v>6.5</v>
      </c>
      <c r="I32" s="17" t="n">
        <v>1.55</v>
      </c>
      <c r="J32" s="17" t="n">
        <f aca="false">SUM(G32:I32)</f>
        <v>14.33</v>
      </c>
      <c r="K32" s="18"/>
      <c r="L32" s="18" t="n">
        <f aca="false">J32*100/((19.05+18.4+17.6)/3)</f>
        <v>78.0926430517711</v>
      </c>
      <c r="M32" s="19" t="s">
        <v>8</v>
      </c>
      <c r="N32" s="0" t="s">
        <v>29</v>
      </c>
    </row>
    <row r="33" s="47" customFormat="true" ht="15.5" hidden="false" customHeight="false" outlineLevel="0" collapsed="false">
      <c r="A33" s="18" t="n">
        <v>24</v>
      </c>
      <c r="B33" s="15" t="s">
        <v>281</v>
      </c>
      <c r="C33" s="20" t="n">
        <v>7</v>
      </c>
      <c r="D33" s="15" t="s">
        <v>26</v>
      </c>
      <c r="E33" s="16" t="s">
        <v>27</v>
      </c>
      <c r="F33" s="15" t="s">
        <v>256</v>
      </c>
      <c r="G33" s="17" t="n">
        <v>4.7</v>
      </c>
      <c r="H33" s="17" t="n">
        <v>6.5</v>
      </c>
      <c r="I33" s="17" t="n">
        <v>3.05</v>
      </c>
      <c r="J33" s="17" t="n">
        <f aca="false">SUM(G33:I33)</f>
        <v>14.25</v>
      </c>
      <c r="K33" s="18"/>
      <c r="L33" s="18" t="n">
        <f aca="false">J33*100/((19.05+18.4+17.6)/3)</f>
        <v>77.6566757493188</v>
      </c>
      <c r="M33" s="19" t="s">
        <v>8</v>
      </c>
      <c r="N33" s="0" t="s">
        <v>29</v>
      </c>
    </row>
    <row r="34" s="47" customFormat="true" ht="15.5" hidden="false" customHeight="false" outlineLevel="0" collapsed="false">
      <c r="A34" s="18" t="n">
        <v>25</v>
      </c>
      <c r="B34" s="13" t="s">
        <v>282</v>
      </c>
      <c r="C34" s="14" t="n">
        <v>7</v>
      </c>
      <c r="D34" s="15" t="s">
        <v>26</v>
      </c>
      <c r="E34" s="16" t="s">
        <v>27</v>
      </c>
      <c r="F34" s="13" t="s">
        <v>283</v>
      </c>
      <c r="G34" s="17" t="n">
        <v>7.23</v>
      </c>
      <c r="H34" s="17" t="n">
        <v>5.5</v>
      </c>
      <c r="I34" s="17" t="n">
        <v>1.5</v>
      </c>
      <c r="J34" s="17" t="n">
        <f aca="false">SUM(G34:I34)</f>
        <v>14.23</v>
      </c>
      <c r="K34" s="18"/>
      <c r="L34" s="18" t="n">
        <f aca="false">J34*100/((19.05+18.4+17.6)/3)</f>
        <v>77.5476839237057</v>
      </c>
      <c r="M34" s="19" t="s">
        <v>8</v>
      </c>
      <c r="N34" s="0" t="s">
        <v>29</v>
      </c>
    </row>
    <row r="35" s="47" customFormat="true" ht="15.5" hidden="false" customHeight="false" outlineLevel="0" collapsed="false">
      <c r="A35" s="18" t="n">
        <v>26</v>
      </c>
      <c r="B35" s="15" t="s">
        <v>284</v>
      </c>
      <c r="C35" s="20" t="n">
        <v>7</v>
      </c>
      <c r="D35" s="15" t="s">
        <v>94</v>
      </c>
      <c r="E35" s="16" t="s">
        <v>27</v>
      </c>
      <c r="F35" s="15" t="s">
        <v>48</v>
      </c>
      <c r="G35" s="17" t="n">
        <v>4.43</v>
      </c>
      <c r="H35" s="17" t="n">
        <v>6.5</v>
      </c>
      <c r="I35" s="17" t="n">
        <v>3.25</v>
      </c>
      <c r="J35" s="17" t="n">
        <f aca="false">SUM(G35:I35)</f>
        <v>14.18</v>
      </c>
      <c r="K35" s="18"/>
      <c r="L35" s="18" t="n">
        <f aca="false">J35*100/((19.05+18.4+17.6)/3)</f>
        <v>77.275204359673</v>
      </c>
      <c r="M35" s="19" t="s">
        <v>8</v>
      </c>
      <c r="N35" s="0" t="s">
        <v>29</v>
      </c>
    </row>
    <row r="36" s="47" customFormat="true" ht="31" hidden="false" customHeight="false" outlineLevel="0" collapsed="false">
      <c r="A36" s="18" t="n">
        <v>27</v>
      </c>
      <c r="B36" s="15" t="s">
        <v>285</v>
      </c>
      <c r="C36" s="20" t="n">
        <v>7</v>
      </c>
      <c r="D36" s="59" t="s">
        <v>61</v>
      </c>
      <c r="E36" s="16" t="s">
        <v>27</v>
      </c>
      <c r="F36" s="15" t="s">
        <v>286</v>
      </c>
      <c r="G36" s="17" t="n">
        <v>5.36</v>
      </c>
      <c r="H36" s="17" t="n">
        <v>6</v>
      </c>
      <c r="I36" s="17" t="n">
        <v>2.75</v>
      </c>
      <c r="J36" s="17" t="n">
        <f aca="false">SUM(G36:I36)</f>
        <v>14.11</v>
      </c>
      <c r="K36" s="18"/>
      <c r="L36" s="18" t="n">
        <f aca="false">J36*100/((19.05+18.4+17.6)/3)</f>
        <v>76.8937329700272</v>
      </c>
      <c r="M36" s="19" t="s">
        <v>8</v>
      </c>
      <c r="N36" s="0" t="s">
        <v>29</v>
      </c>
    </row>
    <row r="37" s="47" customFormat="true" ht="15.5" hidden="false" customHeight="false" outlineLevel="0" collapsed="false">
      <c r="A37" s="18" t="n">
        <v>28</v>
      </c>
      <c r="B37" s="33" t="s">
        <v>287</v>
      </c>
      <c r="C37" s="58" t="n">
        <v>7</v>
      </c>
      <c r="D37" s="15" t="s">
        <v>31</v>
      </c>
      <c r="E37" s="16" t="s">
        <v>27</v>
      </c>
      <c r="F37" s="33" t="s">
        <v>262</v>
      </c>
      <c r="G37" s="17" t="n">
        <v>5.8</v>
      </c>
      <c r="H37" s="17" t="n">
        <v>5.5</v>
      </c>
      <c r="I37" s="17" t="n">
        <v>2.8</v>
      </c>
      <c r="J37" s="17" t="n">
        <f aca="false">SUM(G37:I37)</f>
        <v>14.1</v>
      </c>
      <c r="K37" s="18"/>
      <c r="L37" s="18" t="n">
        <f aca="false">J37*100/((19.05+18.4+17.6)/3)</f>
        <v>76.8392370572207</v>
      </c>
      <c r="M37" s="19" t="s">
        <v>8</v>
      </c>
      <c r="N37" s="0" t="s">
        <v>29</v>
      </c>
    </row>
    <row r="38" s="47" customFormat="true" ht="15.5" hidden="false" customHeight="false" outlineLevel="0" collapsed="false">
      <c r="A38" s="18" t="n">
        <v>29</v>
      </c>
      <c r="B38" s="15" t="s">
        <v>288</v>
      </c>
      <c r="C38" s="20" t="n">
        <v>7</v>
      </c>
      <c r="D38" s="15" t="s">
        <v>94</v>
      </c>
      <c r="E38" s="16" t="s">
        <v>27</v>
      </c>
      <c r="F38" s="15" t="s">
        <v>48</v>
      </c>
      <c r="G38" s="17" t="n">
        <v>5.03</v>
      </c>
      <c r="H38" s="17" t="n">
        <v>5.5</v>
      </c>
      <c r="I38" s="17" t="n">
        <v>3.5</v>
      </c>
      <c r="J38" s="17" t="n">
        <f aca="false">SUM(G38:I38)</f>
        <v>14.03</v>
      </c>
      <c r="K38" s="18"/>
      <c r="L38" s="18" t="n">
        <f aca="false">J38*100/((19.05+18.4+17.6)/3)</f>
        <v>76.4577656675749</v>
      </c>
      <c r="M38" s="19" t="s">
        <v>8</v>
      </c>
      <c r="N38" s="0" t="s">
        <v>29</v>
      </c>
    </row>
    <row r="39" s="56" customFormat="true" ht="16" hidden="false" customHeight="false" outlineLevel="0" collapsed="false">
      <c r="A39" s="18" t="n">
        <v>30</v>
      </c>
      <c r="B39" s="33" t="s">
        <v>289</v>
      </c>
      <c r="C39" s="58" t="n">
        <v>7</v>
      </c>
      <c r="D39" s="15" t="s">
        <v>31</v>
      </c>
      <c r="E39" s="16" t="s">
        <v>27</v>
      </c>
      <c r="F39" s="33" t="s">
        <v>262</v>
      </c>
      <c r="G39" s="17" t="n">
        <v>5.1</v>
      </c>
      <c r="H39" s="17" t="n">
        <v>6.5</v>
      </c>
      <c r="I39" s="17" t="n">
        <v>2.4</v>
      </c>
      <c r="J39" s="17" t="n">
        <f aca="false">SUM(G39:I39)</f>
        <v>14</v>
      </c>
      <c r="K39" s="18"/>
      <c r="L39" s="18" t="n">
        <f aca="false">J39*100/((19.05+18.4+17.6)/3)</f>
        <v>76.2942779291553</v>
      </c>
      <c r="M39" s="19" t="s">
        <v>8</v>
      </c>
      <c r="N39" s="0" t="s">
        <v>29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</row>
    <row r="40" customFormat="false" ht="15.5" hidden="false" customHeight="false" outlineLevel="0" collapsed="false">
      <c r="A40" s="18" t="n">
        <v>31</v>
      </c>
      <c r="B40" s="15" t="s">
        <v>290</v>
      </c>
      <c r="C40" s="20" t="n">
        <v>7</v>
      </c>
      <c r="D40" s="15" t="s">
        <v>267</v>
      </c>
      <c r="E40" s="16" t="s">
        <v>27</v>
      </c>
      <c r="F40" s="15" t="s">
        <v>268</v>
      </c>
      <c r="G40" s="17" t="n">
        <v>5.73</v>
      </c>
      <c r="H40" s="17" t="n">
        <v>6</v>
      </c>
      <c r="I40" s="17" t="n">
        <v>1.95</v>
      </c>
      <c r="J40" s="17" t="n">
        <f aca="false">SUM(G40:I40)</f>
        <v>13.68</v>
      </c>
      <c r="K40" s="18"/>
      <c r="L40" s="18" t="n">
        <f aca="false">J40*100/((19.05+18.4+17.6)/3)</f>
        <v>74.550408719346</v>
      </c>
      <c r="M40" s="19" t="s">
        <v>9</v>
      </c>
      <c r="N40" s="0" t="s">
        <v>29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</row>
    <row r="41" customFormat="false" ht="15.5" hidden="false" customHeight="false" outlineLevel="0" collapsed="false">
      <c r="A41" s="18" t="n">
        <v>32</v>
      </c>
      <c r="B41" s="33" t="s">
        <v>291</v>
      </c>
      <c r="C41" s="20" t="n">
        <v>7</v>
      </c>
      <c r="D41" s="15" t="s">
        <v>31</v>
      </c>
      <c r="E41" s="16" t="s">
        <v>27</v>
      </c>
      <c r="F41" s="33" t="s">
        <v>262</v>
      </c>
      <c r="G41" s="17" t="n">
        <v>5.15</v>
      </c>
      <c r="H41" s="17" t="n">
        <v>6.5</v>
      </c>
      <c r="I41" s="17" t="n">
        <v>2</v>
      </c>
      <c r="J41" s="17" t="n">
        <f aca="false">SUM(G41:I41)</f>
        <v>13.65</v>
      </c>
      <c r="K41" s="18"/>
      <c r="L41" s="18" t="n">
        <f aca="false">J41*100/((19.05+18.4+17.6)/3)</f>
        <v>74.3869209809264</v>
      </c>
      <c r="M41" s="19" t="s">
        <v>9</v>
      </c>
      <c r="N41" s="0" t="s">
        <v>29</v>
      </c>
    </row>
    <row r="42" customFormat="false" ht="15.5" hidden="false" customHeight="false" outlineLevel="0" collapsed="false">
      <c r="A42" s="18" t="n">
        <v>33</v>
      </c>
      <c r="B42" s="15" t="s">
        <v>292</v>
      </c>
      <c r="C42" s="23" t="n">
        <v>7</v>
      </c>
      <c r="D42" s="15" t="s">
        <v>88</v>
      </c>
      <c r="E42" s="16" t="s">
        <v>27</v>
      </c>
      <c r="F42" s="15" t="s">
        <v>89</v>
      </c>
      <c r="G42" s="17" t="n">
        <v>4.98</v>
      </c>
      <c r="H42" s="17" t="n">
        <v>4.5</v>
      </c>
      <c r="I42" s="17" t="n">
        <v>4</v>
      </c>
      <c r="J42" s="17" t="n">
        <f aca="false">SUM(G42:I42)</f>
        <v>13.48</v>
      </c>
      <c r="K42" s="18"/>
      <c r="L42" s="18" t="n">
        <f aca="false">J42*100/((19.05+18.4+17.6)/3)</f>
        <v>73.4604904632153</v>
      </c>
      <c r="M42" s="19" t="s">
        <v>9</v>
      </c>
      <c r="N42" s="0" t="s">
        <v>29</v>
      </c>
    </row>
    <row r="43" customFormat="false" ht="15.5" hidden="false" customHeight="false" outlineLevel="0" collapsed="false">
      <c r="A43" s="18" t="n">
        <v>34</v>
      </c>
      <c r="B43" s="15" t="s">
        <v>293</v>
      </c>
      <c r="C43" s="20" t="n">
        <v>7</v>
      </c>
      <c r="D43" s="15" t="s">
        <v>39</v>
      </c>
      <c r="E43" s="16" t="s">
        <v>27</v>
      </c>
      <c r="F43" s="15" t="s">
        <v>294</v>
      </c>
      <c r="G43" s="17" t="n">
        <v>5.6</v>
      </c>
      <c r="H43" s="17" t="n">
        <v>5.25</v>
      </c>
      <c r="I43" s="17" t="n">
        <v>2.5</v>
      </c>
      <c r="J43" s="17" t="n">
        <f aca="false">SUM(G43:I43)</f>
        <v>13.35</v>
      </c>
      <c r="K43" s="18"/>
      <c r="L43" s="18" t="n">
        <f aca="false">J43*100/((19.05+18.4+17.6)/3)</f>
        <v>72.7520435967303</v>
      </c>
      <c r="M43" s="19" t="s">
        <v>9</v>
      </c>
      <c r="N43" s="0" t="s">
        <v>29</v>
      </c>
    </row>
    <row r="44" customFormat="false" ht="15.5" hidden="false" customHeight="false" outlineLevel="0" collapsed="false">
      <c r="A44" s="18" t="n">
        <v>35</v>
      </c>
      <c r="B44" s="15" t="s">
        <v>295</v>
      </c>
      <c r="C44" s="23" t="n">
        <v>7</v>
      </c>
      <c r="D44" s="15" t="s">
        <v>88</v>
      </c>
      <c r="E44" s="16" t="s">
        <v>27</v>
      </c>
      <c r="F44" s="15" t="s">
        <v>89</v>
      </c>
      <c r="G44" s="17" t="n">
        <v>5.74</v>
      </c>
      <c r="H44" s="17" t="n">
        <v>5</v>
      </c>
      <c r="I44" s="17" t="n">
        <v>2.45</v>
      </c>
      <c r="J44" s="17" t="n">
        <f aca="false">SUM(G44:I44)</f>
        <v>13.19</v>
      </c>
      <c r="K44" s="18"/>
      <c r="L44" s="18" t="n">
        <f aca="false">J44*100/((19.05+18.4+17.6)/3)</f>
        <v>71.8801089918256</v>
      </c>
      <c r="M44" s="19" t="s">
        <v>9</v>
      </c>
      <c r="N44" s="0" t="s">
        <v>29</v>
      </c>
    </row>
    <row r="45" customFormat="false" ht="15.5" hidden="false" customHeight="false" outlineLevel="0" collapsed="false">
      <c r="A45" s="18" t="n">
        <v>36</v>
      </c>
      <c r="B45" s="27" t="s">
        <v>296</v>
      </c>
      <c r="C45" s="20" t="n">
        <v>7</v>
      </c>
      <c r="D45" s="27" t="s">
        <v>64</v>
      </c>
      <c r="E45" s="16" t="s">
        <v>27</v>
      </c>
      <c r="F45" s="27" t="s">
        <v>51</v>
      </c>
      <c r="G45" s="17" t="n">
        <v>4.1</v>
      </c>
      <c r="H45" s="17" t="n">
        <v>6</v>
      </c>
      <c r="I45" s="17" t="n">
        <v>3</v>
      </c>
      <c r="J45" s="17" t="n">
        <f aca="false">SUM(G45:I45)</f>
        <v>13.1</v>
      </c>
      <c r="K45" s="18"/>
      <c r="L45" s="18" t="n">
        <f aca="false">J45*100/((19.05+18.4+17.6)/3)</f>
        <v>71.3896457765668</v>
      </c>
      <c r="M45" s="19" t="s">
        <v>9</v>
      </c>
      <c r="N45" s="0" t="s">
        <v>29</v>
      </c>
    </row>
    <row r="46" customFormat="false" ht="15.5" hidden="false" customHeight="false" outlineLevel="0" collapsed="false">
      <c r="A46" s="18" t="n">
        <v>37</v>
      </c>
      <c r="B46" s="27" t="s">
        <v>297</v>
      </c>
      <c r="C46" s="20" t="n">
        <v>7</v>
      </c>
      <c r="D46" s="27" t="s">
        <v>106</v>
      </c>
      <c r="E46" s="16" t="s">
        <v>27</v>
      </c>
      <c r="F46" s="27" t="s">
        <v>107</v>
      </c>
      <c r="G46" s="17" t="n">
        <v>5.51</v>
      </c>
      <c r="H46" s="17" t="n">
        <v>5</v>
      </c>
      <c r="I46" s="17" t="n">
        <v>2.5</v>
      </c>
      <c r="J46" s="17" t="n">
        <f aca="false">SUM(G46:I46)</f>
        <v>13.01</v>
      </c>
      <c r="K46" s="18"/>
      <c r="L46" s="18" t="n">
        <f aca="false">J46*100/((19.05+18.4+17.6)/3)</f>
        <v>70.8991825613079</v>
      </c>
      <c r="M46" s="19" t="s">
        <v>9</v>
      </c>
      <c r="N46" s="0" t="s">
        <v>29</v>
      </c>
    </row>
    <row r="47" customFormat="false" ht="15.5" hidden="false" customHeight="false" outlineLevel="0" collapsed="false">
      <c r="A47" s="18" t="n">
        <v>38</v>
      </c>
      <c r="B47" s="27" t="s">
        <v>298</v>
      </c>
      <c r="C47" s="20" t="n">
        <v>7</v>
      </c>
      <c r="D47" s="15" t="s">
        <v>31</v>
      </c>
      <c r="E47" s="16" t="s">
        <v>27</v>
      </c>
      <c r="F47" s="27"/>
      <c r="G47" s="17" t="n">
        <v>5.23</v>
      </c>
      <c r="H47" s="17" t="n">
        <v>6.5</v>
      </c>
      <c r="I47" s="17" t="n">
        <v>1.25</v>
      </c>
      <c r="J47" s="17" t="n">
        <f aca="false">SUM(G47:I47)</f>
        <v>12.98</v>
      </c>
      <c r="K47" s="18"/>
      <c r="L47" s="18" t="n">
        <f aca="false">J47*100/((19.05+18.4+17.6)/3)</f>
        <v>70.7356948228883</v>
      </c>
      <c r="M47" s="19" t="s">
        <v>9</v>
      </c>
      <c r="N47" s="0" t="s">
        <v>29</v>
      </c>
    </row>
    <row r="48" customFormat="false" ht="15.5" hidden="false" customHeight="false" outlineLevel="0" collapsed="false">
      <c r="A48" s="18" t="n">
        <v>39</v>
      </c>
      <c r="B48" s="27" t="s">
        <v>299</v>
      </c>
      <c r="C48" s="20" t="n">
        <v>7</v>
      </c>
      <c r="D48" s="27" t="s">
        <v>115</v>
      </c>
      <c r="E48" s="16" t="s">
        <v>27</v>
      </c>
      <c r="F48" s="27" t="s">
        <v>116</v>
      </c>
      <c r="G48" s="17" t="n">
        <v>4.45</v>
      </c>
      <c r="H48" s="17" t="n">
        <v>5</v>
      </c>
      <c r="I48" s="17" t="n">
        <v>3.5</v>
      </c>
      <c r="J48" s="17" t="n">
        <f aca="false">SUM(G48:I48)</f>
        <v>12.95</v>
      </c>
      <c r="K48" s="18"/>
      <c r="L48" s="18" t="n">
        <f aca="false">J48*100/((19.05+18.4+17.6)/3)</f>
        <v>70.5722070844687</v>
      </c>
      <c r="M48" s="19" t="s">
        <v>9</v>
      </c>
      <c r="N48" s="0" t="s">
        <v>29</v>
      </c>
    </row>
    <row r="49" customFormat="false" ht="15.5" hidden="false" customHeight="false" outlineLevel="0" collapsed="false">
      <c r="A49" s="18" t="n">
        <v>40</v>
      </c>
      <c r="B49" s="33" t="s">
        <v>300</v>
      </c>
      <c r="C49" s="58" t="n">
        <v>7</v>
      </c>
      <c r="D49" s="15" t="s">
        <v>31</v>
      </c>
      <c r="E49" s="16" t="s">
        <v>27</v>
      </c>
      <c r="F49" s="33" t="s">
        <v>262</v>
      </c>
      <c r="G49" s="17" t="n">
        <v>4.6</v>
      </c>
      <c r="H49" s="17" t="n">
        <v>5</v>
      </c>
      <c r="I49" s="17" t="n">
        <v>3.25</v>
      </c>
      <c r="J49" s="17" t="n">
        <f aca="false">SUM(G49:I49)</f>
        <v>12.85</v>
      </c>
      <c r="K49" s="18"/>
      <c r="L49" s="18" t="n">
        <f aca="false">J49*100/((19.05+18.4+17.6)/3)</f>
        <v>70.0272479564033</v>
      </c>
      <c r="M49" s="19" t="s">
        <v>9</v>
      </c>
      <c r="N49" s="0" t="s">
        <v>29</v>
      </c>
    </row>
    <row r="50" customFormat="false" ht="15.5" hidden="false" customHeight="false" outlineLevel="0" collapsed="false">
      <c r="A50" s="18" t="n">
        <v>41</v>
      </c>
      <c r="B50" s="15" t="s">
        <v>301</v>
      </c>
      <c r="C50" s="20" t="n">
        <v>7</v>
      </c>
      <c r="D50" s="15" t="s">
        <v>39</v>
      </c>
      <c r="E50" s="16" t="s">
        <v>27</v>
      </c>
      <c r="F50" s="15" t="s">
        <v>294</v>
      </c>
      <c r="G50" s="17" t="n">
        <v>6.45</v>
      </c>
      <c r="H50" s="17" t="n">
        <v>3.75</v>
      </c>
      <c r="I50" s="17" t="n">
        <v>2.55</v>
      </c>
      <c r="J50" s="17" t="n">
        <f aca="false">SUM(G50:I50)</f>
        <v>12.75</v>
      </c>
      <c r="K50" s="18"/>
      <c r="L50" s="18" t="n">
        <f aca="false">J50*100/((19.05+18.4+17.6)/3)</f>
        <v>69.4822888283379</v>
      </c>
      <c r="M50" s="19" t="s">
        <v>9</v>
      </c>
      <c r="N50" s="0" t="s">
        <v>29</v>
      </c>
    </row>
    <row r="51" customFormat="false" ht="15.5" hidden="false" customHeight="false" outlineLevel="0" collapsed="false">
      <c r="A51" s="18" t="n">
        <v>42</v>
      </c>
      <c r="B51" s="15" t="s">
        <v>302</v>
      </c>
      <c r="C51" s="23" t="n">
        <v>7</v>
      </c>
      <c r="D51" s="15" t="s">
        <v>88</v>
      </c>
      <c r="E51" s="16" t="s">
        <v>27</v>
      </c>
      <c r="F51" s="15" t="s">
        <v>89</v>
      </c>
      <c r="G51" s="17" t="n">
        <v>6.98</v>
      </c>
      <c r="H51" s="17" t="n">
        <v>4</v>
      </c>
      <c r="I51" s="17" t="n">
        <v>1.5</v>
      </c>
      <c r="J51" s="17" t="n">
        <f aca="false">SUM(G51:I51)</f>
        <v>12.48</v>
      </c>
      <c r="K51" s="18"/>
      <c r="L51" s="18" t="n">
        <f aca="false">J51*100/((19.05+18.4+17.6)/3)</f>
        <v>68.0108991825613</v>
      </c>
      <c r="M51" s="19" t="s">
        <v>9</v>
      </c>
      <c r="N51" s="0" t="s">
        <v>29</v>
      </c>
    </row>
    <row r="52" customFormat="false" ht="15.5" hidden="false" customHeight="false" outlineLevel="0" collapsed="false">
      <c r="A52" s="18" t="n">
        <v>43</v>
      </c>
      <c r="B52" s="27" t="s">
        <v>303</v>
      </c>
      <c r="C52" s="20" t="n">
        <v>7</v>
      </c>
      <c r="D52" s="15" t="s">
        <v>209</v>
      </c>
      <c r="E52" s="16" t="s">
        <v>27</v>
      </c>
      <c r="F52" s="15" t="s">
        <v>127</v>
      </c>
      <c r="G52" s="17" t="n">
        <v>3.65</v>
      </c>
      <c r="H52" s="17" t="n">
        <v>4</v>
      </c>
      <c r="I52" s="17" t="n">
        <v>4.75</v>
      </c>
      <c r="J52" s="17" t="n">
        <f aca="false">SUM(G52:I52)</f>
        <v>12.4</v>
      </c>
      <c r="K52" s="18"/>
      <c r="L52" s="18" t="n">
        <f aca="false">J52*100/((19.05+18.4+17.6)/3)</f>
        <v>67.574931880109</v>
      </c>
      <c r="M52" s="19" t="s">
        <v>9</v>
      </c>
      <c r="N52" s="0" t="s">
        <v>29</v>
      </c>
    </row>
    <row r="53" customFormat="false" ht="15.5" hidden="false" customHeight="false" outlineLevel="0" collapsed="false">
      <c r="A53" s="18" t="n">
        <v>44</v>
      </c>
      <c r="B53" s="13" t="s">
        <v>304</v>
      </c>
      <c r="C53" s="14" t="n">
        <v>7</v>
      </c>
      <c r="D53" s="15" t="s">
        <v>26</v>
      </c>
      <c r="E53" s="16" t="s">
        <v>27</v>
      </c>
      <c r="F53" s="13" t="s">
        <v>28</v>
      </c>
      <c r="G53" s="17" t="n">
        <v>5.1</v>
      </c>
      <c r="H53" s="17" t="n">
        <v>3.5</v>
      </c>
      <c r="I53" s="17" t="n">
        <v>3.75</v>
      </c>
      <c r="J53" s="17" t="n">
        <f aca="false">SUM(G53:I53)</f>
        <v>12.35</v>
      </c>
      <c r="K53" s="18"/>
      <c r="L53" s="18" t="n">
        <f aca="false">J53*100/((19.05+18.4+17.6)/3)</f>
        <v>67.3024523160763</v>
      </c>
      <c r="M53" s="19" t="s">
        <v>9</v>
      </c>
      <c r="N53" s="0" t="s">
        <v>29</v>
      </c>
    </row>
    <row r="54" customFormat="false" ht="15.5" hidden="false" customHeight="false" outlineLevel="0" collapsed="false">
      <c r="A54" s="18" t="n">
        <v>45</v>
      </c>
      <c r="B54" s="27" t="s">
        <v>305</v>
      </c>
      <c r="C54" s="20" t="n">
        <v>7</v>
      </c>
      <c r="D54" s="15" t="s">
        <v>126</v>
      </c>
      <c r="E54" s="16" t="s">
        <v>27</v>
      </c>
      <c r="F54" s="15" t="s">
        <v>127</v>
      </c>
      <c r="G54" s="17" t="n">
        <v>3.02</v>
      </c>
      <c r="H54" s="17" t="n">
        <v>6</v>
      </c>
      <c r="I54" s="17" t="n">
        <v>3.25</v>
      </c>
      <c r="J54" s="17" t="n">
        <f aca="false">SUM(G54:I54)</f>
        <v>12.27</v>
      </c>
      <c r="K54" s="18"/>
      <c r="L54" s="18" t="n">
        <f aca="false">J54*100/((19.05+18.4+17.6)/3)</f>
        <v>66.866485013624</v>
      </c>
      <c r="M54" s="19" t="s">
        <v>9</v>
      </c>
      <c r="N54" s="0" t="s">
        <v>29</v>
      </c>
    </row>
    <row r="55" customFormat="false" ht="15.5" hidden="false" customHeight="false" outlineLevel="0" collapsed="false">
      <c r="A55" s="18" t="n">
        <v>46</v>
      </c>
      <c r="B55" s="27" t="s">
        <v>306</v>
      </c>
      <c r="C55" s="20" t="n">
        <v>7</v>
      </c>
      <c r="D55" s="27" t="s">
        <v>106</v>
      </c>
      <c r="E55" s="16" t="s">
        <v>27</v>
      </c>
      <c r="F55" s="27"/>
      <c r="G55" s="17" t="n">
        <v>5.48</v>
      </c>
      <c r="H55" s="17" t="n">
        <v>5</v>
      </c>
      <c r="I55" s="17" t="n">
        <v>1.75</v>
      </c>
      <c r="J55" s="17" t="n">
        <f aca="false">SUM(G55:I55)</f>
        <v>12.23</v>
      </c>
      <c r="K55" s="18"/>
      <c r="L55" s="18" t="n">
        <f aca="false">J55*100/((19.05+18.4+17.6)/3)</f>
        <v>66.6485013623978</v>
      </c>
      <c r="M55" s="19" t="s">
        <v>9</v>
      </c>
      <c r="N55" s="0" t="s">
        <v>29</v>
      </c>
    </row>
    <row r="56" customFormat="false" ht="15.5" hidden="false" customHeight="false" outlineLevel="0" collapsed="false">
      <c r="A56" s="18" t="n">
        <v>47</v>
      </c>
      <c r="B56" s="15" t="s">
        <v>307</v>
      </c>
      <c r="C56" s="20" t="n">
        <v>7</v>
      </c>
      <c r="D56" s="15" t="s">
        <v>39</v>
      </c>
      <c r="E56" s="16" t="s">
        <v>27</v>
      </c>
      <c r="F56" s="15" t="s">
        <v>59</v>
      </c>
      <c r="G56" s="17" t="n">
        <v>5.3</v>
      </c>
      <c r="H56" s="17" t="n">
        <v>4</v>
      </c>
      <c r="I56" s="17" t="n">
        <v>2.75</v>
      </c>
      <c r="J56" s="17" t="n">
        <f aca="false">SUM(G56:I56)</f>
        <v>12.05</v>
      </c>
      <c r="K56" s="18"/>
      <c r="L56" s="18" t="n">
        <f aca="false">J56*100/((19.05+18.4+17.6)/3)</f>
        <v>65.6675749318801</v>
      </c>
      <c r="M56" s="19" t="s">
        <v>9</v>
      </c>
      <c r="N56" s="0" t="s">
        <v>29</v>
      </c>
    </row>
    <row r="57" customFormat="false" ht="15.5" hidden="false" customHeight="false" outlineLevel="0" collapsed="false">
      <c r="A57" s="18" t="n">
        <v>48</v>
      </c>
      <c r="B57" s="13" t="s">
        <v>308</v>
      </c>
      <c r="C57" s="14" t="n">
        <v>7</v>
      </c>
      <c r="D57" s="15" t="s">
        <v>26</v>
      </c>
      <c r="E57" s="16" t="s">
        <v>27</v>
      </c>
      <c r="F57" s="13" t="s">
        <v>28</v>
      </c>
      <c r="G57" s="17" t="n">
        <v>5.33</v>
      </c>
      <c r="H57" s="17" t="n">
        <v>5</v>
      </c>
      <c r="I57" s="17" t="n">
        <v>1.5</v>
      </c>
      <c r="J57" s="17" t="n">
        <f aca="false">SUM(G57:I57)</f>
        <v>11.83</v>
      </c>
      <c r="K57" s="18"/>
      <c r="L57" s="18" t="n">
        <f aca="false">J57*100/((19.05+18.4+17.6)/3)</f>
        <v>64.4686648501362</v>
      </c>
      <c r="M57" s="19" t="s">
        <v>9</v>
      </c>
      <c r="N57" s="0" t="s">
        <v>29</v>
      </c>
    </row>
    <row r="58" customFormat="false" ht="15.5" hidden="false" customHeight="false" outlineLevel="0" collapsed="false">
      <c r="A58" s="18" t="n">
        <v>49</v>
      </c>
      <c r="B58" s="27" t="s">
        <v>309</v>
      </c>
      <c r="C58" s="20" t="n">
        <v>7</v>
      </c>
      <c r="D58" s="27" t="s">
        <v>106</v>
      </c>
      <c r="E58" s="16" t="s">
        <v>27</v>
      </c>
      <c r="F58" s="27" t="s">
        <v>107</v>
      </c>
      <c r="G58" s="17" t="n">
        <v>4.48</v>
      </c>
      <c r="H58" s="17" t="n">
        <v>6</v>
      </c>
      <c r="I58" s="17" t="n">
        <v>1.3</v>
      </c>
      <c r="J58" s="17" t="n">
        <f aca="false">SUM(G58:I58)</f>
        <v>11.78</v>
      </c>
      <c r="K58" s="18"/>
      <c r="L58" s="18" t="n">
        <f aca="false">J58*100/((19.05+18.4+17.6)/3)</f>
        <v>64.1961852861035</v>
      </c>
      <c r="M58" s="19" t="s">
        <v>9</v>
      </c>
      <c r="N58" s="0" t="s">
        <v>29</v>
      </c>
    </row>
    <row r="59" customFormat="false" ht="15.5" hidden="false" customHeight="false" outlineLevel="0" collapsed="false">
      <c r="A59" s="18" t="n">
        <v>50</v>
      </c>
      <c r="B59" s="33" t="s">
        <v>310</v>
      </c>
      <c r="C59" s="58" t="n">
        <v>7</v>
      </c>
      <c r="D59" s="15" t="s">
        <v>43</v>
      </c>
      <c r="E59" s="16" t="s">
        <v>27</v>
      </c>
      <c r="F59" s="15" t="s">
        <v>78</v>
      </c>
      <c r="G59" s="17" t="n">
        <v>3</v>
      </c>
      <c r="H59" s="17" t="n">
        <v>6.5</v>
      </c>
      <c r="I59" s="17" t="n">
        <v>2.2</v>
      </c>
      <c r="J59" s="17" t="n">
        <f aca="false">SUM(G59:I59)</f>
        <v>11.7</v>
      </c>
      <c r="K59" s="18"/>
      <c r="L59" s="18" t="n">
        <f aca="false">J59*100/((19.05+18.4+17.6)/3)</f>
        <v>63.7602179836512</v>
      </c>
      <c r="M59" s="19" t="s">
        <v>9</v>
      </c>
      <c r="N59" s="0" t="s">
        <v>29</v>
      </c>
    </row>
    <row r="60" customFormat="false" ht="15.5" hidden="false" customHeight="false" outlineLevel="0" collapsed="false">
      <c r="A60" s="18" t="n">
        <v>51</v>
      </c>
      <c r="B60" s="33" t="s">
        <v>311</v>
      </c>
      <c r="C60" s="58" t="n">
        <v>7</v>
      </c>
      <c r="D60" s="15" t="s">
        <v>31</v>
      </c>
      <c r="E60" s="16" t="s">
        <v>27</v>
      </c>
      <c r="F60" s="33" t="s">
        <v>262</v>
      </c>
      <c r="G60" s="17" t="n">
        <v>4.35</v>
      </c>
      <c r="H60" s="17" t="n">
        <v>6</v>
      </c>
      <c r="I60" s="17" t="n">
        <v>1.25</v>
      </c>
      <c r="J60" s="17" t="n">
        <f aca="false">SUM(G60:I60)</f>
        <v>11.6</v>
      </c>
      <c r="K60" s="18"/>
      <c r="L60" s="18" t="n">
        <f aca="false">J60*100/((19.05+18.4+17.6)/3)</f>
        <v>63.2152588555858</v>
      </c>
      <c r="M60" s="19" t="s">
        <v>9</v>
      </c>
      <c r="N60" s="0" t="s">
        <v>29</v>
      </c>
    </row>
    <row r="61" customFormat="false" ht="15.5" hidden="false" customHeight="false" outlineLevel="0" collapsed="false">
      <c r="A61" s="18" t="n">
        <v>52</v>
      </c>
      <c r="B61" s="33" t="s">
        <v>312</v>
      </c>
      <c r="C61" s="58" t="n">
        <v>7</v>
      </c>
      <c r="D61" s="15" t="s">
        <v>31</v>
      </c>
      <c r="E61" s="16" t="s">
        <v>27</v>
      </c>
      <c r="F61" s="33" t="s">
        <v>262</v>
      </c>
      <c r="G61" s="17" t="n">
        <v>6.78</v>
      </c>
      <c r="H61" s="17" t="n">
        <v>3.25</v>
      </c>
      <c r="I61" s="17" t="n">
        <v>1.5</v>
      </c>
      <c r="J61" s="17" t="n">
        <f aca="false">SUM(G61:I61)</f>
        <v>11.53</v>
      </c>
      <c r="K61" s="18"/>
      <c r="L61" s="18" t="n">
        <f aca="false">J61*100/((19.05+18.4+17.6)/3)</f>
        <v>62.8337874659401</v>
      </c>
      <c r="M61" s="19" t="s">
        <v>9</v>
      </c>
      <c r="N61" s="0" t="s">
        <v>29</v>
      </c>
    </row>
    <row r="62" customFormat="false" ht="15.5" hidden="false" customHeight="false" outlineLevel="0" collapsed="false">
      <c r="A62" s="18" t="n">
        <v>53</v>
      </c>
      <c r="B62" s="27" t="s">
        <v>313</v>
      </c>
      <c r="C62" s="20" t="n">
        <v>7</v>
      </c>
      <c r="D62" s="27" t="s">
        <v>106</v>
      </c>
      <c r="E62" s="16" t="s">
        <v>27</v>
      </c>
      <c r="F62" s="27" t="s">
        <v>107</v>
      </c>
      <c r="G62" s="17" t="n">
        <v>4.86</v>
      </c>
      <c r="H62" s="17" t="n">
        <v>5</v>
      </c>
      <c r="I62" s="17" t="n">
        <v>1.5</v>
      </c>
      <c r="J62" s="17" t="n">
        <f aca="false">SUM(G62:I62)</f>
        <v>11.36</v>
      </c>
      <c r="K62" s="18"/>
      <c r="L62" s="18" t="n">
        <f aca="false">J62*100/((19.05+18.4+17.6)/3)</f>
        <v>61.9073569482289</v>
      </c>
      <c r="M62" s="19" t="s">
        <v>9</v>
      </c>
      <c r="N62" s="0" t="s">
        <v>29</v>
      </c>
    </row>
    <row r="63" customFormat="false" ht="15.5" hidden="false" customHeight="false" outlineLevel="0" collapsed="false">
      <c r="A63" s="18" t="n">
        <v>54</v>
      </c>
      <c r="B63" s="27" t="s">
        <v>314</v>
      </c>
      <c r="C63" s="20" t="n">
        <v>7</v>
      </c>
      <c r="D63" s="15" t="s">
        <v>31</v>
      </c>
      <c r="E63" s="16" t="s">
        <v>27</v>
      </c>
      <c r="F63" s="33" t="s">
        <v>262</v>
      </c>
      <c r="G63" s="17" t="n">
        <v>3.98</v>
      </c>
      <c r="H63" s="17" t="n">
        <v>5.5</v>
      </c>
      <c r="I63" s="17" t="n">
        <v>1.75</v>
      </c>
      <c r="J63" s="17" t="n">
        <f aca="false">SUM(G63:I63)</f>
        <v>11.23</v>
      </c>
      <c r="K63" s="18"/>
      <c r="L63" s="18" t="n">
        <f aca="false">J63*100/((19.05+18.4+17.6)/3)</f>
        <v>61.1989100817439</v>
      </c>
      <c r="M63" s="19" t="s">
        <v>9</v>
      </c>
      <c r="N63" s="0" t="s">
        <v>29</v>
      </c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5" hidden="false" customHeight="false" outlineLevel="0" collapsed="false">
      <c r="A64" s="18" t="n">
        <v>55</v>
      </c>
      <c r="B64" s="24" t="s">
        <v>315</v>
      </c>
      <c r="C64" s="25" t="n">
        <v>7</v>
      </c>
      <c r="D64" s="24" t="s">
        <v>47</v>
      </c>
      <c r="E64" s="16" t="s">
        <v>27</v>
      </c>
      <c r="F64" s="24" t="s">
        <v>48</v>
      </c>
      <c r="G64" s="17" t="n">
        <v>3.15</v>
      </c>
      <c r="H64" s="17" t="n">
        <v>5</v>
      </c>
      <c r="I64" s="17" t="n">
        <v>3</v>
      </c>
      <c r="J64" s="17" t="n">
        <f aca="false">SUM(G64:I64)</f>
        <v>11.15</v>
      </c>
      <c r="K64" s="18"/>
      <c r="L64" s="18" t="n">
        <f aca="false">J64*100/((19.05+18.4+17.6)/3)</f>
        <v>60.7629427792916</v>
      </c>
      <c r="M64" s="19" t="s">
        <v>9</v>
      </c>
      <c r="N64" s="0" t="s">
        <v>29</v>
      </c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s="56" customFormat="true" ht="16" hidden="false" customHeight="false" outlineLevel="0" collapsed="false">
      <c r="A65" s="18" t="n">
        <v>56</v>
      </c>
      <c r="B65" s="15" t="s">
        <v>316</v>
      </c>
      <c r="C65" s="20" t="n">
        <v>7</v>
      </c>
      <c r="D65" s="15" t="s">
        <v>39</v>
      </c>
      <c r="E65" s="16" t="s">
        <v>27</v>
      </c>
      <c r="F65" s="15" t="s">
        <v>59</v>
      </c>
      <c r="G65" s="17" t="n">
        <v>4.35</v>
      </c>
      <c r="H65" s="17" t="n">
        <v>4.25</v>
      </c>
      <c r="I65" s="17" t="n">
        <v>2.5</v>
      </c>
      <c r="J65" s="17" t="n">
        <f aca="false">SUM(G65:I65)</f>
        <v>11.1</v>
      </c>
      <c r="K65" s="18"/>
      <c r="L65" s="18" t="n">
        <f aca="false">J65*100/((19.05+18.4+17.6)/3)</f>
        <v>60.4904632152589</v>
      </c>
      <c r="M65" s="19" t="s">
        <v>9</v>
      </c>
      <c r="N65" s="0" t="s">
        <v>29</v>
      </c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5.5" hidden="false" customHeight="false" outlineLevel="0" collapsed="false">
      <c r="A66" s="18" t="n">
        <v>57</v>
      </c>
      <c r="B66" s="27" t="s">
        <v>317</v>
      </c>
      <c r="C66" s="20" t="n">
        <v>7</v>
      </c>
      <c r="D66" s="15" t="s">
        <v>43</v>
      </c>
      <c r="E66" s="16" t="s">
        <v>27</v>
      </c>
      <c r="F66" s="15"/>
      <c r="G66" s="17" t="n">
        <v>4.52</v>
      </c>
      <c r="H66" s="17" t="n">
        <v>3.5</v>
      </c>
      <c r="I66" s="17" t="n">
        <v>2.95</v>
      </c>
      <c r="J66" s="17" t="n">
        <f aca="false">SUM(G66:I66)</f>
        <v>10.97</v>
      </c>
      <c r="K66" s="18"/>
      <c r="L66" s="18" t="n">
        <f aca="false">J66*100/((19.05+18.4+17.6)/3)</f>
        <v>59.7820163487738</v>
      </c>
      <c r="M66" s="60" t="s">
        <v>10</v>
      </c>
      <c r="N66" s="0" t="s">
        <v>29</v>
      </c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</row>
    <row r="67" customFormat="false" ht="15.5" hidden="false" customHeight="false" outlineLevel="0" collapsed="false">
      <c r="A67" s="18" t="n">
        <v>58</v>
      </c>
      <c r="B67" s="15" t="s">
        <v>318</v>
      </c>
      <c r="C67" s="20" t="n">
        <v>7</v>
      </c>
      <c r="D67" s="15" t="s">
        <v>26</v>
      </c>
      <c r="E67" s="16" t="s">
        <v>27</v>
      </c>
      <c r="F67" s="15" t="s">
        <v>256</v>
      </c>
      <c r="G67" s="17" t="n">
        <v>4.45</v>
      </c>
      <c r="H67" s="17" t="n">
        <v>5</v>
      </c>
      <c r="I67" s="17" t="n">
        <v>1.5</v>
      </c>
      <c r="J67" s="17" t="n">
        <f aca="false">SUM(G67:I67)</f>
        <v>10.95</v>
      </c>
      <c r="K67" s="18"/>
      <c r="L67" s="18" t="n">
        <f aca="false">J67*100/((19.05+18.4+17.6)/3)</f>
        <v>59.6730245231608</v>
      </c>
      <c r="M67" s="60" t="s">
        <v>10</v>
      </c>
      <c r="N67" s="0" t="s">
        <v>29</v>
      </c>
    </row>
    <row r="68" customFormat="false" ht="31" hidden="false" customHeight="false" outlineLevel="0" collapsed="false">
      <c r="A68" s="18" t="n">
        <v>59</v>
      </c>
      <c r="B68" s="59" t="s">
        <v>319</v>
      </c>
      <c r="C68" s="14" t="n">
        <v>7</v>
      </c>
      <c r="D68" s="59" t="s">
        <v>61</v>
      </c>
      <c r="E68" s="16" t="s">
        <v>27</v>
      </c>
      <c r="F68" s="59" t="s">
        <v>286</v>
      </c>
      <c r="G68" s="17" t="n">
        <v>5.45</v>
      </c>
      <c r="H68" s="17" t="n">
        <v>4.25</v>
      </c>
      <c r="I68" s="17" t="n">
        <v>1.25</v>
      </c>
      <c r="J68" s="17" t="n">
        <f aca="false">SUM(G68:I68)</f>
        <v>10.95</v>
      </c>
      <c r="K68" s="18"/>
      <c r="L68" s="18" t="n">
        <f aca="false">J68*100/((19.05+18.4+17.6)/3)</f>
        <v>59.6730245231608</v>
      </c>
      <c r="M68" s="60" t="s">
        <v>10</v>
      </c>
      <c r="N68" s="0" t="s">
        <v>29</v>
      </c>
    </row>
    <row r="69" customFormat="false" ht="31" hidden="false" customHeight="false" outlineLevel="0" collapsed="false">
      <c r="A69" s="18" t="n">
        <v>60</v>
      </c>
      <c r="B69" s="59" t="s">
        <v>320</v>
      </c>
      <c r="C69" s="14" t="n">
        <v>7</v>
      </c>
      <c r="D69" s="59" t="s">
        <v>61</v>
      </c>
      <c r="E69" s="16" t="s">
        <v>27</v>
      </c>
      <c r="F69" s="59" t="s">
        <v>286</v>
      </c>
      <c r="G69" s="17" t="n">
        <v>3.45</v>
      </c>
      <c r="H69" s="17" t="n">
        <v>6</v>
      </c>
      <c r="I69" s="17" t="n">
        <v>1.5</v>
      </c>
      <c r="J69" s="17" t="n">
        <f aca="false">SUM(G69:I69)</f>
        <v>10.95</v>
      </c>
      <c r="K69" s="18"/>
      <c r="L69" s="18" t="n">
        <f aca="false">J69*100/((19.05+18.4+17.6)/3)</f>
        <v>59.6730245231608</v>
      </c>
      <c r="M69" s="60" t="s">
        <v>10</v>
      </c>
      <c r="N69" s="0" t="s">
        <v>29</v>
      </c>
    </row>
    <row r="70" customFormat="false" ht="15.5" hidden="false" customHeight="false" outlineLevel="0" collapsed="false">
      <c r="A70" s="18" t="n">
        <v>61</v>
      </c>
      <c r="B70" s="27" t="s">
        <v>321</v>
      </c>
      <c r="C70" s="20" t="n">
        <v>7</v>
      </c>
      <c r="D70" s="27" t="s">
        <v>115</v>
      </c>
      <c r="E70" s="16" t="s">
        <v>27</v>
      </c>
      <c r="F70" s="27" t="s">
        <v>116</v>
      </c>
      <c r="G70" s="17" t="n">
        <v>3.9</v>
      </c>
      <c r="H70" s="17" t="n">
        <v>6</v>
      </c>
      <c r="I70" s="17" t="n">
        <v>1</v>
      </c>
      <c r="J70" s="17" t="n">
        <f aca="false">SUM(G70:I70)</f>
        <v>10.9</v>
      </c>
      <c r="K70" s="18"/>
      <c r="L70" s="18" t="n">
        <f aca="false">J70*100/((19.05+18.4+17.6)/3)</f>
        <v>59.4005449591281</v>
      </c>
      <c r="M70" s="60" t="s">
        <v>10</v>
      </c>
      <c r="N70" s="0" t="s">
        <v>29</v>
      </c>
    </row>
    <row r="71" customFormat="false" ht="31" hidden="false" customHeight="false" outlineLevel="0" collapsed="false">
      <c r="A71" s="18" t="n">
        <v>62</v>
      </c>
      <c r="B71" s="27" t="s">
        <v>322</v>
      </c>
      <c r="C71" s="23" t="n">
        <v>7</v>
      </c>
      <c r="D71" s="59" t="s">
        <v>61</v>
      </c>
      <c r="E71" s="16" t="s">
        <v>27</v>
      </c>
      <c r="F71" s="15" t="s">
        <v>286</v>
      </c>
      <c r="G71" s="17" t="n">
        <v>4.3</v>
      </c>
      <c r="H71" s="17" t="n">
        <v>5.5</v>
      </c>
      <c r="I71" s="17" t="n">
        <v>1</v>
      </c>
      <c r="J71" s="17" t="n">
        <f aca="false">SUM(G71:I71)</f>
        <v>10.8</v>
      </c>
      <c r="K71" s="18"/>
      <c r="L71" s="18" t="n">
        <f aca="false">J71*100/((19.05+18.4+17.6)/3)</f>
        <v>58.8555858310627</v>
      </c>
      <c r="M71" s="60" t="s">
        <v>10</v>
      </c>
      <c r="N71" s="0" t="s">
        <v>29</v>
      </c>
    </row>
    <row r="72" customFormat="false" ht="15.5" hidden="false" customHeight="false" outlineLevel="0" collapsed="false">
      <c r="A72" s="18" t="n">
        <v>63</v>
      </c>
      <c r="B72" s="33" t="s">
        <v>323</v>
      </c>
      <c r="C72" s="58" t="n">
        <v>7</v>
      </c>
      <c r="D72" s="15" t="s">
        <v>31</v>
      </c>
      <c r="E72" s="16" t="s">
        <v>27</v>
      </c>
      <c r="F72" s="33" t="s">
        <v>262</v>
      </c>
      <c r="G72" s="17" t="n">
        <v>2.3</v>
      </c>
      <c r="H72" s="17" t="n">
        <v>6.5</v>
      </c>
      <c r="I72" s="17" t="n">
        <v>2</v>
      </c>
      <c r="J72" s="17" t="n">
        <f aca="false">SUM(G72:I72)</f>
        <v>10.8</v>
      </c>
      <c r="K72" s="18"/>
      <c r="L72" s="18" t="n">
        <f aca="false">J72*100/((19.05+18.4+17.6)/3)</f>
        <v>58.8555858310627</v>
      </c>
      <c r="M72" s="60" t="s">
        <v>10</v>
      </c>
      <c r="N72" s="0" t="s">
        <v>29</v>
      </c>
    </row>
    <row r="73" customFormat="false" ht="15.5" hidden="false" customHeight="false" outlineLevel="0" collapsed="false">
      <c r="A73" s="18" t="n">
        <v>64</v>
      </c>
      <c r="B73" s="27" t="s">
        <v>324</v>
      </c>
      <c r="C73" s="20" t="n">
        <v>7</v>
      </c>
      <c r="D73" s="27" t="s">
        <v>64</v>
      </c>
      <c r="E73" s="16" t="s">
        <v>27</v>
      </c>
      <c r="F73" s="27" t="s">
        <v>51</v>
      </c>
      <c r="G73" s="17" t="n">
        <v>4.48</v>
      </c>
      <c r="H73" s="17" t="n">
        <v>4.5</v>
      </c>
      <c r="I73" s="17" t="n">
        <v>1.45</v>
      </c>
      <c r="J73" s="17" t="n">
        <f aca="false">SUM(G73:I73)</f>
        <v>10.43</v>
      </c>
      <c r="K73" s="18"/>
      <c r="L73" s="18" t="n">
        <f aca="false">J73*100/((19.05+18.4+17.6)/3)</f>
        <v>56.8392370572207</v>
      </c>
      <c r="M73" s="60" t="s">
        <v>10</v>
      </c>
      <c r="N73" s="0" t="s">
        <v>29</v>
      </c>
    </row>
    <row r="74" customFormat="false" ht="15.5" hidden="false" customHeight="false" outlineLevel="0" collapsed="false">
      <c r="A74" s="18" t="n">
        <v>65</v>
      </c>
      <c r="B74" s="27" t="s">
        <v>325</v>
      </c>
      <c r="C74" s="20" t="n">
        <v>7</v>
      </c>
      <c r="D74" s="27" t="s">
        <v>64</v>
      </c>
      <c r="E74" s="16" t="s">
        <v>27</v>
      </c>
      <c r="F74" s="27" t="s">
        <v>273</v>
      </c>
      <c r="G74" s="17" t="n">
        <v>4.33</v>
      </c>
      <c r="H74" s="17" t="n">
        <v>4</v>
      </c>
      <c r="I74" s="17" t="n">
        <v>2</v>
      </c>
      <c r="J74" s="17" t="n">
        <f aca="false">SUM(G74:I74)</f>
        <v>10.33</v>
      </c>
      <c r="K74" s="18"/>
      <c r="L74" s="18" t="n">
        <f aca="false">J74*100/((19.05+18.4+17.6)/3)</f>
        <v>56.2942779291553</v>
      </c>
      <c r="M74" s="60" t="s">
        <v>10</v>
      </c>
      <c r="N74" s="0" t="s">
        <v>29</v>
      </c>
    </row>
    <row r="75" customFormat="false" ht="15.5" hidden="false" customHeight="false" outlineLevel="0" collapsed="false">
      <c r="A75" s="18" t="n">
        <v>66</v>
      </c>
      <c r="B75" s="33" t="s">
        <v>326</v>
      </c>
      <c r="C75" s="58" t="n">
        <v>7</v>
      </c>
      <c r="D75" s="15" t="s">
        <v>327</v>
      </c>
      <c r="E75" s="16" t="s">
        <v>27</v>
      </c>
      <c r="F75" s="33" t="s">
        <v>328</v>
      </c>
      <c r="G75" s="17" t="n">
        <v>4.45</v>
      </c>
      <c r="H75" s="17" t="n">
        <v>4.5</v>
      </c>
      <c r="I75" s="17" t="n">
        <v>1.3</v>
      </c>
      <c r="J75" s="17" t="n">
        <f aca="false">SUM(G75:I75)</f>
        <v>10.25</v>
      </c>
      <c r="K75" s="18"/>
      <c r="L75" s="18" t="n">
        <f aca="false">J75*100/((19.05+18.4+17.6)/3)</f>
        <v>55.858310626703</v>
      </c>
      <c r="M75" s="60" t="s">
        <v>10</v>
      </c>
      <c r="N75" s="0" t="s">
        <v>29</v>
      </c>
    </row>
    <row r="76" customFormat="false" ht="15.5" hidden="false" customHeight="false" outlineLevel="0" collapsed="false">
      <c r="A76" s="18" t="n">
        <v>67</v>
      </c>
      <c r="B76" s="13" t="s">
        <v>329</v>
      </c>
      <c r="C76" s="14" t="n">
        <v>7</v>
      </c>
      <c r="D76" s="15" t="s">
        <v>26</v>
      </c>
      <c r="E76" s="16" t="s">
        <v>27</v>
      </c>
      <c r="F76" s="13" t="s">
        <v>28</v>
      </c>
      <c r="G76" s="17" t="n">
        <v>5.4</v>
      </c>
      <c r="H76" s="17" t="n">
        <v>3.75</v>
      </c>
      <c r="I76" s="17" t="n">
        <v>1</v>
      </c>
      <c r="J76" s="17" t="n">
        <f aca="false">SUM(G76:I76)</f>
        <v>10.15</v>
      </c>
      <c r="K76" s="18"/>
      <c r="L76" s="18" t="n">
        <f aca="false">J76*100/((19.05+18.4+17.6)/3)</f>
        <v>55.3133514986376</v>
      </c>
      <c r="M76" s="60" t="s">
        <v>10</v>
      </c>
      <c r="N76" s="0" t="s">
        <v>29</v>
      </c>
    </row>
    <row r="77" customFormat="false" ht="15.5" hidden="false" customHeight="false" outlineLevel="0" collapsed="false">
      <c r="A77" s="18" t="n">
        <v>68</v>
      </c>
      <c r="B77" s="27" t="s">
        <v>330</v>
      </c>
      <c r="C77" s="20" t="n">
        <v>7</v>
      </c>
      <c r="D77" s="27" t="s">
        <v>64</v>
      </c>
      <c r="E77" s="16" t="s">
        <v>27</v>
      </c>
      <c r="F77" s="27" t="s">
        <v>273</v>
      </c>
      <c r="G77" s="17" t="n">
        <v>3.27</v>
      </c>
      <c r="H77" s="17" t="n">
        <v>5.5</v>
      </c>
      <c r="I77" s="17" t="n">
        <v>1.25</v>
      </c>
      <c r="J77" s="17" t="n">
        <f aca="false">SUM(G77:I77)</f>
        <v>10.02</v>
      </c>
      <c r="K77" s="18"/>
      <c r="L77" s="18" t="n">
        <f aca="false">J77*100/((19.05+18.4+17.6)/3)</f>
        <v>54.6049046321526</v>
      </c>
      <c r="M77" s="19" t="s">
        <v>10</v>
      </c>
      <c r="N77" s="0" t="s">
        <v>29</v>
      </c>
    </row>
    <row r="78" customFormat="false" ht="15.5" hidden="false" customHeight="false" outlineLevel="0" collapsed="false">
      <c r="A78" s="18" t="n">
        <v>69</v>
      </c>
      <c r="B78" s="27" t="s">
        <v>331</v>
      </c>
      <c r="C78" s="20" t="n">
        <v>7</v>
      </c>
      <c r="D78" s="27" t="s">
        <v>115</v>
      </c>
      <c r="E78" s="16" t="s">
        <v>27</v>
      </c>
      <c r="F78" s="27" t="s">
        <v>116</v>
      </c>
      <c r="G78" s="17" t="n">
        <v>4.26</v>
      </c>
      <c r="H78" s="17" t="n">
        <v>3.5</v>
      </c>
      <c r="I78" s="17" t="n">
        <v>2.25</v>
      </c>
      <c r="J78" s="17" t="n">
        <f aca="false">SUM(G78:I78)</f>
        <v>10.01</v>
      </c>
      <c r="K78" s="18"/>
      <c r="L78" s="18" t="n">
        <f aca="false">J78*100/((19.05+18.4+17.6)/3)</f>
        <v>54.550408719346</v>
      </c>
      <c r="M78" s="19" t="s">
        <v>10</v>
      </c>
      <c r="N78" s="0" t="s">
        <v>29</v>
      </c>
    </row>
    <row r="79" customFormat="false" ht="15.5" hidden="false" customHeight="false" outlineLevel="0" collapsed="false">
      <c r="A79" s="18" t="n">
        <v>70</v>
      </c>
      <c r="B79" s="27" t="s">
        <v>332</v>
      </c>
      <c r="C79" s="20" t="n">
        <v>7</v>
      </c>
      <c r="D79" s="27" t="s">
        <v>115</v>
      </c>
      <c r="E79" s="16" t="s">
        <v>27</v>
      </c>
      <c r="F79" s="27" t="s">
        <v>116</v>
      </c>
      <c r="G79" s="17" t="n">
        <v>5.18</v>
      </c>
      <c r="H79" s="17" t="n">
        <v>3.5</v>
      </c>
      <c r="I79" s="17" t="n">
        <v>1.3</v>
      </c>
      <c r="J79" s="17" t="n">
        <f aca="false">SUM(G79:I79)</f>
        <v>9.98</v>
      </c>
      <c r="K79" s="18"/>
      <c r="L79" s="18" t="n">
        <f aca="false">J79*100/((19.05+18.4+17.6)/3)</f>
        <v>54.3869209809264</v>
      </c>
      <c r="M79" s="19" t="s">
        <v>10</v>
      </c>
      <c r="N79" s="0" t="s">
        <v>29</v>
      </c>
    </row>
    <row r="80" customFormat="false" ht="15.5" hidden="false" customHeight="false" outlineLevel="0" collapsed="false">
      <c r="A80" s="18" t="n">
        <v>71</v>
      </c>
      <c r="B80" s="27" t="s">
        <v>333</v>
      </c>
      <c r="C80" s="20" t="n">
        <v>7</v>
      </c>
      <c r="D80" s="27" t="s">
        <v>64</v>
      </c>
      <c r="E80" s="16"/>
      <c r="F80" s="27"/>
      <c r="G80" s="17" t="n">
        <v>3.98</v>
      </c>
      <c r="H80" s="17" t="n">
        <v>5</v>
      </c>
      <c r="I80" s="17" t="n">
        <v>1</v>
      </c>
      <c r="J80" s="17" t="n">
        <f aca="false">SUM(G80:I80)</f>
        <v>9.98</v>
      </c>
      <c r="K80" s="18"/>
      <c r="L80" s="18" t="n">
        <f aca="false">J80*100/((19.05+18.4+17.6)/3)</f>
        <v>54.3869209809264</v>
      </c>
      <c r="M80" s="19" t="s">
        <v>10</v>
      </c>
      <c r="N80" s="0" t="s">
        <v>29</v>
      </c>
    </row>
    <row r="81" customFormat="false" ht="15.5" hidden="false" customHeight="false" outlineLevel="0" collapsed="false">
      <c r="A81" s="18" t="n">
        <v>72</v>
      </c>
      <c r="B81" s="27" t="s">
        <v>334</v>
      </c>
      <c r="C81" s="20" t="n">
        <v>7</v>
      </c>
      <c r="D81" s="27" t="s">
        <v>106</v>
      </c>
      <c r="E81" s="16" t="s">
        <v>27</v>
      </c>
      <c r="F81" s="27" t="s">
        <v>107</v>
      </c>
      <c r="G81" s="17" t="n">
        <v>4.05</v>
      </c>
      <c r="H81" s="17" t="n">
        <v>3.5</v>
      </c>
      <c r="I81" s="17" t="n">
        <v>2.4</v>
      </c>
      <c r="J81" s="17" t="n">
        <f aca="false">SUM(G81:I81)</f>
        <v>9.95</v>
      </c>
      <c r="K81" s="18"/>
      <c r="L81" s="18" t="n">
        <f aca="false">J81*100/((19.05+18.4+17.6)/3)</f>
        <v>54.2234332425068</v>
      </c>
      <c r="M81" s="19" t="s">
        <v>10</v>
      </c>
      <c r="N81" s="0" t="s">
        <v>29</v>
      </c>
    </row>
    <row r="82" customFormat="false" ht="15.5" hidden="false" customHeight="false" outlineLevel="0" collapsed="false">
      <c r="A82" s="18" t="n">
        <v>73</v>
      </c>
      <c r="B82" s="15" t="s">
        <v>335</v>
      </c>
      <c r="C82" s="20" t="n">
        <v>7</v>
      </c>
      <c r="D82" s="15" t="s">
        <v>39</v>
      </c>
      <c r="E82" s="16" t="s">
        <v>27</v>
      </c>
      <c r="F82" s="15" t="s">
        <v>59</v>
      </c>
      <c r="G82" s="17" t="n">
        <v>3.72</v>
      </c>
      <c r="H82" s="17" t="n">
        <v>5</v>
      </c>
      <c r="I82" s="17" t="n">
        <v>1.15</v>
      </c>
      <c r="J82" s="17" t="n">
        <f aca="false">SUM(G82:I82)</f>
        <v>9.87</v>
      </c>
      <c r="K82" s="18"/>
      <c r="L82" s="18" t="n">
        <f aca="false">J82*100/((19.05+18.4+17.6)/3)</f>
        <v>53.7874659400545</v>
      </c>
      <c r="M82" s="19" t="s">
        <v>10</v>
      </c>
      <c r="N82" s="0" t="s">
        <v>29</v>
      </c>
    </row>
    <row r="83" customFormat="false" ht="15.5" hidden="false" customHeight="false" outlineLevel="0" collapsed="false">
      <c r="A83" s="18" t="n">
        <v>74</v>
      </c>
      <c r="B83" s="27" t="s">
        <v>336</v>
      </c>
      <c r="C83" s="23" t="n">
        <v>7</v>
      </c>
      <c r="D83" s="27" t="s">
        <v>180</v>
      </c>
      <c r="E83" s="16" t="s">
        <v>181</v>
      </c>
      <c r="F83" s="27" t="s">
        <v>337</v>
      </c>
      <c r="G83" s="17" t="n">
        <v>6.35</v>
      </c>
      <c r="H83" s="17" t="n">
        <v>2.5</v>
      </c>
      <c r="I83" s="17" t="n">
        <v>1</v>
      </c>
      <c r="J83" s="17" t="n">
        <f aca="false">SUM(G83:I83)</f>
        <v>9.85</v>
      </c>
      <c r="K83" s="18"/>
      <c r="L83" s="18" t="n">
        <f aca="false">J83*100/((19.05+18.4+17.6)/3)</f>
        <v>53.6784741144414</v>
      </c>
      <c r="M83" s="19" t="s">
        <v>10</v>
      </c>
      <c r="N83" s="0" t="s">
        <v>29</v>
      </c>
    </row>
    <row r="84" customFormat="false" ht="15.5" hidden="false" customHeight="false" outlineLevel="0" collapsed="false">
      <c r="A84" s="18" t="n">
        <v>75</v>
      </c>
      <c r="B84" s="27" t="s">
        <v>338</v>
      </c>
      <c r="C84" s="20" t="n">
        <v>7</v>
      </c>
      <c r="D84" s="27" t="s">
        <v>115</v>
      </c>
      <c r="E84" s="16" t="s">
        <v>27</v>
      </c>
      <c r="F84" s="27" t="s">
        <v>116</v>
      </c>
      <c r="G84" s="17" t="n">
        <v>2.02</v>
      </c>
      <c r="H84" s="17" t="n">
        <v>5</v>
      </c>
      <c r="I84" s="17" t="n">
        <v>2.75</v>
      </c>
      <c r="J84" s="17" t="n">
        <f aca="false">SUM(G84:I84)</f>
        <v>9.77</v>
      </c>
      <c r="K84" s="18"/>
      <c r="L84" s="18" t="n">
        <f aca="false">J84*100/((19.05+18.4+17.6)/3)</f>
        <v>53.2425068119891</v>
      </c>
      <c r="M84" s="19" t="s">
        <v>10</v>
      </c>
      <c r="N84" s="0" t="s">
        <v>29</v>
      </c>
    </row>
    <row r="85" customFormat="false" ht="15.5" hidden="false" customHeight="false" outlineLevel="0" collapsed="false">
      <c r="A85" s="18" t="n">
        <v>76</v>
      </c>
      <c r="B85" s="27" t="s">
        <v>339</v>
      </c>
      <c r="C85" s="23" t="n">
        <v>7</v>
      </c>
      <c r="D85" s="27" t="s">
        <v>64</v>
      </c>
      <c r="E85" s="16" t="s">
        <v>27</v>
      </c>
      <c r="F85" s="27" t="s">
        <v>273</v>
      </c>
      <c r="G85" s="17" t="n">
        <v>4.66</v>
      </c>
      <c r="H85" s="17" t="n">
        <v>4</v>
      </c>
      <c r="I85" s="17" t="n">
        <v>1</v>
      </c>
      <c r="J85" s="17" t="n">
        <f aca="false">SUM(G85:I85)</f>
        <v>9.66</v>
      </c>
      <c r="K85" s="18"/>
      <c r="L85" s="18" t="n">
        <f aca="false">J85*100/((19.05+18.4+17.6)/3)</f>
        <v>52.6430517711172</v>
      </c>
      <c r="M85" s="19" t="s">
        <v>10</v>
      </c>
      <c r="N85" s="0" t="s">
        <v>29</v>
      </c>
    </row>
    <row r="86" customFormat="false" ht="15.5" hidden="false" customHeight="false" outlineLevel="0" collapsed="false">
      <c r="A86" s="18" t="n">
        <v>77</v>
      </c>
      <c r="B86" s="27" t="s">
        <v>340</v>
      </c>
      <c r="C86" s="20" t="n">
        <v>7</v>
      </c>
      <c r="D86" s="27" t="s">
        <v>106</v>
      </c>
      <c r="E86" s="16" t="s">
        <v>27</v>
      </c>
      <c r="F86" s="27" t="s">
        <v>107</v>
      </c>
      <c r="G86" s="17" t="n">
        <v>5.4</v>
      </c>
      <c r="H86" s="17" t="n">
        <v>2.5</v>
      </c>
      <c r="I86" s="17" t="n">
        <v>1.7</v>
      </c>
      <c r="J86" s="17" t="n">
        <f aca="false">SUM(G86:I86)</f>
        <v>9.6</v>
      </c>
      <c r="K86" s="18"/>
      <c r="L86" s="18" t="n">
        <f aca="false">J86*100/((19.05+18.4+17.6)/3)</f>
        <v>52.3160762942779</v>
      </c>
      <c r="M86" s="19" t="s">
        <v>10</v>
      </c>
      <c r="N86" s="0" t="s">
        <v>29</v>
      </c>
    </row>
    <row r="87" customFormat="false" ht="15.5" hidden="false" customHeight="false" outlineLevel="0" collapsed="false">
      <c r="A87" s="18" t="n">
        <v>78</v>
      </c>
      <c r="B87" s="15" t="s">
        <v>341</v>
      </c>
      <c r="C87" s="20" t="n">
        <v>7</v>
      </c>
      <c r="D87" s="15" t="s">
        <v>94</v>
      </c>
      <c r="E87" s="16" t="s">
        <v>27</v>
      </c>
      <c r="F87" s="15" t="s">
        <v>48</v>
      </c>
      <c r="G87" s="17" t="n">
        <v>3.01</v>
      </c>
      <c r="H87" s="17" t="n">
        <v>5.5</v>
      </c>
      <c r="I87" s="17" t="n">
        <v>1</v>
      </c>
      <c r="J87" s="17" t="n">
        <f aca="false">SUM(G87:I87)</f>
        <v>9.51</v>
      </c>
      <c r="K87" s="18"/>
      <c r="L87" s="18" t="n">
        <f aca="false">J87*100/((19.05+18.4+17.6)/3)</f>
        <v>51.8256130790191</v>
      </c>
      <c r="M87" s="19" t="s">
        <v>10</v>
      </c>
      <c r="N87" s="0" t="s">
        <v>29</v>
      </c>
    </row>
    <row r="88" customFormat="false" ht="15.5" hidden="false" customHeight="false" outlineLevel="0" collapsed="false">
      <c r="A88" s="18" t="n">
        <v>79</v>
      </c>
      <c r="B88" s="15" t="s">
        <v>342</v>
      </c>
      <c r="C88" s="20" t="n">
        <v>7</v>
      </c>
      <c r="D88" s="15" t="s">
        <v>39</v>
      </c>
      <c r="E88" s="16" t="s">
        <v>27</v>
      </c>
      <c r="F88" s="15" t="s">
        <v>59</v>
      </c>
      <c r="G88" s="17" t="n">
        <v>4.15</v>
      </c>
      <c r="H88" s="17" t="n">
        <v>3.75</v>
      </c>
      <c r="I88" s="17" t="n">
        <v>1.5</v>
      </c>
      <c r="J88" s="17" t="n">
        <f aca="false">SUM(G88:I88)</f>
        <v>9.4</v>
      </c>
      <c r="K88" s="18"/>
      <c r="L88" s="18" t="n">
        <f aca="false">J88*100/((19.05+18.4+17.6)/3)</f>
        <v>51.2261580381471</v>
      </c>
      <c r="M88" s="19" t="s">
        <v>10</v>
      </c>
      <c r="N88" s="0" t="s">
        <v>29</v>
      </c>
    </row>
    <row r="89" customFormat="false" ht="15.5" hidden="false" customHeight="false" outlineLevel="0" collapsed="false">
      <c r="A89" s="18" t="n">
        <v>80</v>
      </c>
      <c r="B89" s="15" t="s">
        <v>343</v>
      </c>
      <c r="C89" s="20" t="n">
        <v>7</v>
      </c>
      <c r="D89" s="15" t="s">
        <v>50</v>
      </c>
      <c r="E89" s="16" t="s">
        <v>27</v>
      </c>
      <c r="F89" s="15" t="s">
        <v>51</v>
      </c>
      <c r="G89" s="17" t="n">
        <v>4.23</v>
      </c>
      <c r="H89" s="17" t="n">
        <v>4</v>
      </c>
      <c r="I89" s="17" t="n">
        <v>1</v>
      </c>
      <c r="J89" s="17" t="n">
        <f aca="false">SUM(G89:I89)</f>
        <v>9.23</v>
      </c>
      <c r="K89" s="18"/>
      <c r="L89" s="18" t="n">
        <f aca="false">J89*100/((19.05+18.4+17.6)/3)</f>
        <v>50.299727520436</v>
      </c>
      <c r="M89" s="19" t="s">
        <v>10</v>
      </c>
      <c r="N89" s="0" t="s">
        <v>29</v>
      </c>
    </row>
    <row r="90" customFormat="false" ht="15.5" hidden="false" customHeight="false" outlineLevel="0" collapsed="false">
      <c r="A90" s="18" t="n">
        <v>81</v>
      </c>
      <c r="B90" s="27" t="s">
        <v>344</v>
      </c>
      <c r="C90" s="20" t="n">
        <v>7</v>
      </c>
      <c r="D90" s="27" t="s">
        <v>115</v>
      </c>
      <c r="E90" s="16" t="s">
        <v>27</v>
      </c>
      <c r="F90" s="27" t="s">
        <v>116</v>
      </c>
      <c r="G90" s="17" t="n">
        <v>3.45</v>
      </c>
      <c r="H90" s="17" t="n">
        <v>3.5</v>
      </c>
      <c r="I90" s="17" t="n">
        <v>2.15</v>
      </c>
      <c r="J90" s="17" t="n">
        <f aca="false">SUM(G90:I90)</f>
        <v>9.1</v>
      </c>
      <c r="K90" s="18"/>
      <c r="L90" s="18" t="n">
        <f aca="false">J90*100/((19.05+18.4+17.6)/3)</f>
        <v>49.591280653951</v>
      </c>
      <c r="M90" s="19" t="s">
        <v>10</v>
      </c>
      <c r="N90" s="0" t="s">
        <v>29</v>
      </c>
    </row>
    <row r="91" customFormat="false" ht="15.5" hidden="false" customHeight="false" outlineLevel="0" collapsed="false">
      <c r="A91" s="18" t="n">
        <v>82</v>
      </c>
      <c r="B91" s="27" t="s">
        <v>345</v>
      </c>
      <c r="C91" s="20" t="n">
        <v>7</v>
      </c>
      <c r="D91" s="27" t="s">
        <v>115</v>
      </c>
      <c r="E91" s="16" t="s">
        <v>27</v>
      </c>
      <c r="F91" s="27" t="s">
        <v>116</v>
      </c>
      <c r="G91" s="17" t="n">
        <v>3.1</v>
      </c>
      <c r="H91" s="17" t="n">
        <v>3.75</v>
      </c>
      <c r="I91" s="17" t="n">
        <v>2.25</v>
      </c>
      <c r="J91" s="17" t="n">
        <f aca="false">SUM(G91:I91)</f>
        <v>9.1</v>
      </c>
      <c r="K91" s="18"/>
      <c r="L91" s="18" t="n">
        <f aca="false">J91*100/((19.05+18.4+17.6)/3)</f>
        <v>49.591280653951</v>
      </c>
      <c r="M91" s="19" t="s">
        <v>10</v>
      </c>
      <c r="N91" s="0" t="s">
        <v>29</v>
      </c>
    </row>
    <row r="92" customFormat="false" ht="15.5" hidden="false" customHeight="false" outlineLevel="0" collapsed="false">
      <c r="A92" s="18" t="n">
        <v>83</v>
      </c>
      <c r="B92" s="15" t="s">
        <v>346</v>
      </c>
      <c r="C92" s="20" t="n">
        <v>7</v>
      </c>
      <c r="D92" s="15" t="s">
        <v>94</v>
      </c>
      <c r="E92" s="16" t="s">
        <v>27</v>
      </c>
      <c r="F92" s="15" t="s">
        <v>48</v>
      </c>
      <c r="G92" s="17" t="n">
        <v>4</v>
      </c>
      <c r="H92" s="17" t="n">
        <v>4</v>
      </c>
      <c r="I92" s="17" t="n">
        <v>1</v>
      </c>
      <c r="J92" s="17" t="n">
        <f aca="false">SUM(G92:I92)</f>
        <v>9</v>
      </c>
      <c r="K92" s="18"/>
      <c r="L92" s="18" t="n">
        <f aca="false">J92*100/((19.05+18.4+17.6)/3)</f>
        <v>49.0463215258856</v>
      </c>
      <c r="M92" s="19" t="s">
        <v>10</v>
      </c>
      <c r="N92" s="0" t="s">
        <v>29</v>
      </c>
    </row>
    <row r="93" customFormat="false" ht="15.5" hidden="false" customHeight="false" outlineLevel="0" collapsed="false">
      <c r="A93" s="18" t="n">
        <v>84</v>
      </c>
      <c r="B93" s="15" t="s">
        <v>347</v>
      </c>
      <c r="C93" s="20" t="n">
        <v>7</v>
      </c>
      <c r="D93" s="15" t="s">
        <v>94</v>
      </c>
      <c r="E93" s="16" t="s">
        <v>27</v>
      </c>
      <c r="F93" s="15" t="s">
        <v>48</v>
      </c>
      <c r="G93" s="17" t="n">
        <v>2.95</v>
      </c>
      <c r="H93" s="17" t="n">
        <v>3.25</v>
      </c>
      <c r="I93" s="17" t="n">
        <v>2.7</v>
      </c>
      <c r="J93" s="17" t="n">
        <f aca="false">SUM(G93:I93)</f>
        <v>8.9</v>
      </c>
      <c r="K93" s="18"/>
      <c r="L93" s="18" t="n">
        <f aca="false">J93*100/((19.05+18.4+17.6)/3)</f>
        <v>48.5013623978202</v>
      </c>
      <c r="M93" s="19" t="s">
        <v>10</v>
      </c>
      <c r="N93" s="0" t="s">
        <v>29</v>
      </c>
    </row>
    <row r="94" customFormat="false" ht="15.5" hidden="false" customHeight="false" outlineLevel="0" collapsed="false">
      <c r="A94" s="18" t="n">
        <v>85</v>
      </c>
      <c r="B94" s="33" t="s">
        <v>348</v>
      </c>
      <c r="C94" s="58" t="n">
        <v>7</v>
      </c>
      <c r="D94" s="15" t="s">
        <v>135</v>
      </c>
      <c r="E94" s="16" t="s">
        <v>27</v>
      </c>
      <c r="F94" s="33" t="s">
        <v>136</v>
      </c>
      <c r="G94" s="17" t="n">
        <v>3.98</v>
      </c>
      <c r="H94" s="17" t="n">
        <v>3.5</v>
      </c>
      <c r="I94" s="17" t="n">
        <v>1.4</v>
      </c>
      <c r="J94" s="17" t="n">
        <f aca="false">SUM(G94:I94)</f>
        <v>8.88</v>
      </c>
      <c r="K94" s="18"/>
      <c r="L94" s="18" t="n">
        <f aca="false">J94*100/((19.05+18.4+17.6)/3)</f>
        <v>48.3923705722071</v>
      </c>
      <c r="M94" s="19" t="s">
        <v>10</v>
      </c>
      <c r="N94" s="0" t="s">
        <v>29</v>
      </c>
    </row>
    <row r="95" customFormat="false" ht="15.5" hidden="false" customHeight="false" outlineLevel="0" collapsed="false">
      <c r="A95" s="18" t="n">
        <v>86</v>
      </c>
      <c r="B95" s="15" t="s">
        <v>349</v>
      </c>
      <c r="C95" s="20" t="n">
        <v>7</v>
      </c>
      <c r="D95" s="15" t="s">
        <v>26</v>
      </c>
      <c r="E95" s="16" t="s">
        <v>27</v>
      </c>
      <c r="F95" s="15" t="s">
        <v>256</v>
      </c>
      <c r="G95" s="17" t="n">
        <v>3.68</v>
      </c>
      <c r="H95" s="17" t="n">
        <v>4</v>
      </c>
      <c r="I95" s="17" t="n">
        <v>1.2</v>
      </c>
      <c r="J95" s="17" t="n">
        <f aca="false">SUM(G95:I95)</f>
        <v>8.88</v>
      </c>
      <c r="K95" s="18"/>
      <c r="L95" s="18" t="n">
        <f aca="false">J95*100/((19.05+18.4+17.6)/3)</f>
        <v>48.3923705722071</v>
      </c>
      <c r="M95" s="19" t="s">
        <v>10</v>
      </c>
      <c r="N95" s="0" t="s">
        <v>29</v>
      </c>
    </row>
    <row r="96" customFormat="false" ht="15.5" hidden="false" customHeight="false" outlineLevel="0" collapsed="false">
      <c r="A96" s="18" t="n">
        <v>87</v>
      </c>
      <c r="B96" s="27" t="s">
        <v>350</v>
      </c>
      <c r="C96" s="23" t="n">
        <v>7</v>
      </c>
      <c r="D96" s="27" t="s">
        <v>180</v>
      </c>
      <c r="E96" s="16" t="s">
        <v>181</v>
      </c>
      <c r="F96" s="27" t="s">
        <v>337</v>
      </c>
      <c r="G96" s="17" t="n">
        <v>2.25</v>
      </c>
      <c r="H96" s="17" t="n">
        <v>4.5</v>
      </c>
      <c r="I96" s="17" t="n">
        <v>2</v>
      </c>
      <c r="J96" s="17" t="n">
        <f aca="false">SUM(G96:I96)</f>
        <v>8.75</v>
      </c>
      <c r="K96" s="18"/>
      <c r="L96" s="18" t="n">
        <f aca="false">J96*100/((19.05+18.4+17.6)/3)</f>
        <v>47.6839237057221</v>
      </c>
      <c r="M96" s="19" t="s">
        <v>10</v>
      </c>
      <c r="N96" s="0" t="s">
        <v>29</v>
      </c>
    </row>
    <row r="97" customFormat="false" ht="15.5" hidden="false" customHeight="false" outlineLevel="0" collapsed="false">
      <c r="A97" s="18" t="n">
        <v>88</v>
      </c>
      <c r="B97" s="15" t="s">
        <v>351</v>
      </c>
      <c r="C97" s="20" t="n">
        <v>7</v>
      </c>
      <c r="D97" s="15" t="s">
        <v>39</v>
      </c>
      <c r="E97" s="16" t="s">
        <v>27</v>
      </c>
      <c r="F97" s="15" t="s">
        <v>294</v>
      </c>
      <c r="G97" s="17" t="n">
        <v>3.6</v>
      </c>
      <c r="H97" s="17" t="n">
        <v>2.5</v>
      </c>
      <c r="I97" s="17" t="n">
        <v>2.5</v>
      </c>
      <c r="J97" s="17" t="n">
        <f aca="false">SUM(G97:I97)</f>
        <v>8.6</v>
      </c>
      <c r="K97" s="18"/>
      <c r="L97" s="18" t="n">
        <f aca="false">J97*100/((19.05+18.4+17.6)/3)</f>
        <v>46.866485013624</v>
      </c>
      <c r="M97" s="19" t="s">
        <v>10</v>
      </c>
      <c r="N97" s="0" t="s">
        <v>29</v>
      </c>
    </row>
    <row r="98" customFormat="false" ht="15.5" hidden="false" customHeight="false" outlineLevel="0" collapsed="false">
      <c r="A98" s="18" t="n">
        <v>89</v>
      </c>
      <c r="B98" s="15" t="s">
        <v>352</v>
      </c>
      <c r="C98" s="20" t="n">
        <v>7</v>
      </c>
      <c r="D98" s="15" t="s">
        <v>50</v>
      </c>
      <c r="E98" s="16" t="s">
        <v>27</v>
      </c>
      <c r="F98" s="15" t="s">
        <v>51</v>
      </c>
      <c r="G98" s="17" t="n">
        <v>2.85</v>
      </c>
      <c r="H98" s="17" t="n">
        <v>3.5</v>
      </c>
      <c r="I98" s="17" t="n">
        <v>2.25</v>
      </c>
      <c r="J98" s="17" t="n">
        <f aca="false">SUM(G98:I98)</f>
        <v>8.6</v>
      </c>
      <c r="K98" s="18"/>
      <c r="L98" s="18" t="n">
        <f aca="false">J98*100/((19.05+18.4+17.6)/3)</f>
        <v>46.866485013624</v>
      </c>
      <c r="M98" s="19" t="s">
        <v>10</v>
      </c>
      <c r="N98" s="0" t="s">
        <v>29</v>
      </c>
    </row>
    <row r="99" customFormat="false" ht="31" hidden="false" customHeight="false" outlineLevel="0" collapsed="false">
      <c r="A99" s="18" t="n">
        <v>90</v>
      </c>
      <c r="B99" s="15" t="s">
        <v>353</v>
      </c>
      <c r="C99" s="20" t="n">
        <v>7</v>
      </c>
      <c r="D99" s="59" t="s">
        <v>61</v>
      </c>
      <c r="E99" s="16" t="s">
        <v>27</v>
      </c>
      <c r="F99" s="15" t="s">
        <v>286</v>
      </c>
      <c r="G99" s="17" t="n">
        <v>3.55</v>
      </c>
      <c r="H99" s="17" t="n">
        <v>3.5</v>
      </c>
      <c r="I99" s="17" t="n">
        <v>1.5</v>
      </c>
      <c r="J99" s="17" t="n">
        <f aca="false">SUM(G99:I99)</f>
        <v>8.55</v>
      </c>
      <c r="K99" s="18"/>
      <c r="L99" s="18" t="n">
        <f aca="false">J99*100/((19.05+18.4+17.6)/3)</f>
        <v>46.5940054495913</v>
      </c>
      <c r="M99" s="19" t="s">
        <v>10</v>
      </c>
      <c r="N99" s="0" t="s">
        <v>29</v>
      </c>
    </row>
    <row r="100" customFormat="false" ht="15.5" hidden="false" customHeight="false" outlineLevel="0" collapsed="false">
      <c r="A100" s="18" t="n">
        <v>91</v>
      </c>
      <c r="B100" s="15" t="s">
        <v>354</v>
      </c>
      <c r="C100" s="20" t="n">
        <v>7</v>
      </c>
      <c r="D100" s="15" t="s">
        <v>39</v>
      </c>
      <c r="E100" s="16" t="s">
        <v>27</v>
      </c>
      <c r="F100" s="15" t="s">
        <v>294</v>
      </c>
      <c r="G100" s="17" t="n">
        <v>5.8</v>
      </c>
      <c r="H100" s="17" t="n">
        <v>1.75</v>
      </c>
      <c r="I100" s="17" t="n">
        <v>1</v>
      </c>
      <c r="J100" s="17" t="n">
        <f aca="false">SUM(G100:I100)</f>
        <v>8.55</v>
      </c>
      <c r="K100" s="18"/>
      <c r="L100" s="18" t="n">
        <f aca="false">J100*100/((19.05+18.4+17.6)/3)</f>
        <v>46.5940054495913</v>
      </c>
      <c r="M100" s="19" t="s">
        <v>10</v>
      </c>
      <c r="N100" s="0" t="s">
        <v>29</v>
      </c>
    </row>
    <row r="101" customFormat="false" ht="15.5" hidden="false" customHeight="false" outlineLevel="0" collapsed="false">
      <c r="A101" s="18" t="n">
        <v>92</v>
      </c>
      <c r="B101" s="27" t="s">
        <v>355</v>
      </c>
      <c r="C101" s="20" t="n">
        <v>7</v>
      </c>
      <c r="D101" s="27" t="s">
        <v>106</v>
      </c>
      <c r="E101" s="16" t="s">
        <v>27</v>
      </c>
      <c r="F101" s="27" t="s">
        <v>107</v>
      </c>
      <c r="G101" s="17" t="n">
        <v>3.9</v>
      </c>
      <c r="H101" s="17" t="n">
        <v>3.5</v>
      </c>
      <c r="I101" s="17" t="n">
        <v>1.15</v>
      </c>
      <c r="J101" s="17" t="n">
        <f aca="false">SUM(G101:I101)</f>
        <v>8.55</v>
      </c>
      <c r="K101" s="18"/>
      <c r="L101" s="18" t="n">
        <f aca="false">J101*100/((19.05+18.4+17.6)/3)</f>
        <v>46.5940054495913</v>
      </c>
      <c r="M101" s="19" t="s">
        <v>10</v>
      </c>
      <c r="N101" s="0" t="s">
        <v>29</v>
      </c>
    </row>
    <row r="102" customFormat="false" ht="15.5" hidden="false" customHeight="false" outlineLevel="0" collapsed="false">
      <c r="A102" s="18" t="n">
        <v>93</v>
      </c>
      <c r="B102" s="27" t="s">
        <v>356</v>
      </c>
      <c r="C102" s="20" t="n">
        <v>7</v>
      </c>
      <c r="D102" s="27" t="s">
        <v>115</v>
      </c>
      <c r="E102" s="16" t="s">
        <v>27</v>
      </c>
      <c r="F102" s="27" t="s">
        <v>116</v>
      </c>
      <c r="G102" s="17" t="n">
        <v>3.36</v>
      </c>
      <c r="H102" s="17" t="n">
        <v>3</v>
      </c>
      <c r="I102" s="17" t="n">
        <v>2.15</v>
      </c>
      <c r="J102" s="17" t="n">
        <f aca="false">SUM(G102:I102)</f>
        <v>8.51</v>
      </c>
      <c r="K102" s="18"/>
      <c r="L102" s="18" t="n">
        <f aca="false">J102*100/((19.05+18.4+17.6)/3)</f>
        <v>46.3760217983651</v>
      </c>
      <c r="M102" s="19" t="s">
        <v>10</v>
      </c>
      <c r="N102" s="0" t="s">
        <v>29</v>
      </c>
    </row>
    <row r="103" customFormat="false" ht="15.5" hidden="false" customHeight="false" outlineLevel="0" collapsed="false">
      <c r="A103" s="18" t="n">
        <v>94</v>
      </c>
      <c r="B103" s="27" t="s">
        <v>357</v>
      </c>
      <c r="C103" s="20" t="n">
        <v>7</v>
      </c>
      <c r="D103" s="27" t="s">
        <v>64</v>
      </c>
      <c r="E103" s="16" t="s">
        <v>27</v>
      </c>
      <c r="F103" s="27" t="s">
        <v>51</v>
      </c>
      <c r="G103" s="17" t="n">
        <v>4.35</v>
      </c>
      <c r="H103" s="17" t="n">
        <v>2.75</v>
      </c>
      <c r="I103" s="17" t="n">
        <v>1.25</v>
      </c>
      <c r="J103" s="17" t="n">
        <f aca="false">SUM(G103:I103)</f>
        <v>8.35</v>
      </c>
      <c r="K103" s="18"/>
      <c r="L103" s="18" t="n">
        <f aca="false">J103*100/((19.05+18.4+17.6)/3)</f>
        <v>45.5040871934605</v>
      </c>
      <c r="M103" s="19" t="s">
        <v>10</v>
      </c>
      <c r="N103" s="0" t="s">
        <v>29</v>
      </c>
    </row>
    <row r="104" customFormat="false" ht="15.5" hidden="false" customHeight="false" outlineLevel="0" collapsed="false">
      <c r="A104" s="18" t="n">
        <v>95</v>
      </c>
      <c r="B104" s="24" t="s">
        <v>358</v>
      </c>
      <c r="C104" s="25" t="n">
        <v>7</v>
      </c>
      <c r="D104" s="24" t="s">
        <v>47</v>
      </c>
      <c r="E104" s="16" t="s">
        <v>27</v>
      </c>
      <c r="F104" s="24" t="s">
        <v>48</v>
      </c>
      <c r="G104" s="17" t="n">
        <v>3.02</v>
      </c>
      <c r="H104" s="17" t="n">
        <v>2.5</v>
      </c>
      <c r="I104" s="17" t="n">
        <v>2.75</v>
      </c>
      <c r="J104" s="17" t="n">
        <f aca="false">SUM(G104:I104)</f>
        <v>8.27</v>
      </c>
      <c r="K104" s="18"/>
      <c r="L104" s="18" t="n">
        <f aca="false">J104*100/((19.05+18.4+17.6)/3)</f>
        <v>45.0681198910082</v>
      </c>
      <c r="M104" s="19" t="s">
        <v>10</v>
      </c>
      <c r="N104" s="0" t="s">
        <v>29</v>
      </c>
    </row>
    <row r="105" customFormat="false" ht="15.5" hidden="false" customHeight="false" outlineLevel="0" collapsed="false">
      <c r="A105" s="18" t="n">
        <v>96</v>
      </c>
      <c r="B105" s="13" t="s">
        <v>359</v>
      </c>
      <c r="C105" s="14" t="n">
        <v>7</v>
      </c>
      <c r="D105" s="15" t="s">
        <v>26</v>
      </c>
      <c r="E105" s="16" t="s">
        <v>27</v>
      </c>
      <c r="F105" s="13" t="s">
        <v>28</v>
      </c>
      <c r="G105" s="17" t="n">
        <v>2.75</v>
      </c>
      <c r="H105" s="17" t="n">
        <v>4.5</v>
      </c>
      <c r="I105" s="17" t="n">
        <v>1</v>
      </c>
      <c r="J105" s="17" t="n">
        <f aca="false">SUM(G105:I105)</f>
        <v>8.25</v>
      </c>
      <c r="K105" s="18"/>
      <c r="L105" s="18" t="n">
        <f aca="false">J105*100/((19.05+18.4+17.6)/3)</f>
        <v>44.9591280653951</v>
      </c>
      <c r="M105" s="19" t="s">
        <v>10</v>
      </c>
      <c r="N105" s="0" t="s">
        <v>29</v>
      </c>
    </row>
    <row r="106" customFormat="false" ht="15.5" hidden="false" customHeight="false" outlineLevel="0" collapsed="false">
      <c r="A106" s="18" t="n">
        <v>97</v>
      </c>
      <c r="B106" s="15" t="s">
        <v>360</v>
      </c>
      <c r="C106" s="20" t="n">
        <v>7</v>
      </c>
      <c r="D106" s="15" t="s">
        <v>39</v>
      </c>
      <c r="E106" s="16" t="s">
        <v>27</v>
      </c>
      <c r="F106" s="15" t="s">
        <v>294</v>
      </c>
      <c r="G106" s="17" t="n">
        <v>2.86</v>
      </c>
      <c r="H106" s="17" t="n">
        <v>2.5</v>
      </c>
      <c r="I106" s="17" t="n">
        <v>2.75</v>
      </c>
      <c r="J106" s="17" t="n">
        <f aca="false">SUM(G106:I106)</f>
        <v>8.11</v>
      </c>
      <c r="K106" s="18"/>
      <c r="L106" s="18" t="n">
        <f aca="false">J106*100/((19.05+18.4+17.6)/3)</f>
        <v>44.1961852861035</v>
      </c>
      <c r="M106" s="19" t="s">
        <v>10</v>
      </c>
      <c r="N106" s="0" t="s">
        <v>29</v>
      </c>
    </row>
    <row r="107" customFormat="false" ht="15.5" hidden="false" customHeight="false" outlineLevel="0" collapsed="false">
      <c r="A107" s="18" t="n">
        <v>98</v>
      </c>
      <c r="B107" s="59" t="s">
        <v>361</v>
      </c>
      <c r="C107" s="14" t="n">
        <v>7</v>
      </c>
      <c r="D107" s="15" t="s">
        <v>50</v>
      </c>
      <c r="E107" s="16" t="s">
        <v>27</v>
      </c>
      <c r="F107" s="59"/>
      <c r="G107" s="17" t="n">
        <v>4.91</v>
      </c>
      <c r="H107" s="17" t="n">
        <v>2</v>
      </c>
      <c r="I107" s="17" t="n">
        <v>1.2</v>
      </c>
      <c r="J107" s="17" t="n">
        <f aca="false">SUM(G107:I107)</f>
        <v>8.11</v>
      </c>
      <c r="K107" s="18"/>
      <c r="L107" s="18" t="n">
        <f aca="false">J107*100/((19.05+18.4+17.6)/3)</f>
        <v>44.1961852861035</v>
      </c>
      <c r="M107" s="19" t="s">
        <v>10</v>
      </c>
      <c r="N107" s="0" t="s">
        <v>29</v>
      </c>
    </row>
    <row r="108" customFormat="false" ht="15.5" hidden="false" customHeight="false" outlineLevel="0" collapsed="false">
      <c r="A108" s="18" t="n">
        <v>99</v>
      </c>
      <c r="B108" s="27" t="s">
        <v>362</v>
      </c>
      <c r="C108" s="20" t="n">
        <v>7</v>
      </c>
      <c r="D108" s="27" t="s">
        <v>115</v>
      </c>
      <c r="E108" s="16" t="s">
        <v>27</v>
      </c>
      <c r="F108" s="27" t="s">
        <v>116</v>
      </c>
      <c r="G108" s="17" t="n">
        <v>2.85</v>
      </c>
      <c r="H108" s="17" t="n">
        <v>4</v>
      </c>
      <c r="I108" s="17" t="n">
        <v>1.25</v>
      </c>
      <c r="J108" s="17" t="n">
        <f aca="false">SUM(G108:I108)</f>
        <v>8.1</v>
      </c>
      <c r="K108" s="18"/>
      <c r="L108" s="18" t="n">
        <f aca="false">J108*100/((19.05+18.4+17.6)/3)</f>
        <v>44.141689373297</v>
      </c>
      <c r="M108" s="19" t="s">
        <v>10</v>
      </c>
      <c r="N108" s="0" t="s">
        <v>29</v>
      </c>
    </row>
    <row r="109" customFormat="false" ht="15.5" hidden="false" customHeight="false" outlineLevel="0" collapsed="false">
      <c r="A109" s="18" t="n">
        <v>100</v>
      </c>
      <c r="B109" s="27" t="s">
        <v>363</v>
      </c>
      <c r="C109" s="20" t="n">
        <v>7</v>
      </c>
      <c r="D109" s="15" t="s">
        <v>126</v>
      </c>
      <c r="E109" s="16" t="s">
        <v>27</v>
      </c>
      <c r="F109" s="15" t="s">
        <v>127</v>
      </c>
      <c r="G109" s="17" t="n">
        <v>3.9</v>
      </c>
      <c r="H109" s="17" t="n">
        <v>2.5</v>
      </c>
      <c r="I109" s="17" t="n">
        <v>1.65</v>
      </c>
      <c r="J109" s="17" t="n">
        <f aca="false">SUM(G109:I109)</f>
        <v>8.05</v>
      </c>
      <c r="K109" s="18"/>
      <c r="L109" s="18" t="n">
        <f aca="false">J109*100/((19.05+18.4+17.6)/3)</f>
        <v>43.8692098092643</v>
      </c>
      <c r="M109" s="19" t="s">
        <v>10</v>
      </c>
      <c r="N109" s="0" t="s">
        <v>29</v>
      </c>
    </row>
    <row r="110" customFormat="false" ht="15.5" hidden="false" customHeight="false" outlineLevel="0" collapsed="false">
      <c r="A110" s="18" t="n">
        <v>101</v>
      </c>
      <c r="B110" s="15" t="s">
        <v>364</v>
      </c>
      <c r="C110" s="20" t="n">
        <v>7</v>
      </c>
      <c r="D110" s="15" t="s">
        <v>39</v>
      </c>
      <c r="E110" s="16" t="s">
        <v>27</v>
      </c>
      <c r="F110" s="15" t="s">
        <v>59</v>
      </c>
      <c r="G110" s="17" t="n">
        <v>3.8</v>
      </c>
      <c r="H110" s="17" t="n">
        <v>3.25</v>
      </c>
      <c r="I110" s="17" t="n">
        <v>1</v>
      </c>
      <c r="J110" s="17" t="n">
        <f aca="false">SUM(G110:I110)</f>
        <v>8.05</v>
      </c>
      <c r="K110" s="18"/>
      <c r="L110" s="18" t="n">
        <f aca="false">J110*100/((19.05+18.4+17.6)/3)</f>
        <v>43.8692098092643</v>
      </c>
      <c r="M110" s="19" t="s">
        <v>10</v>
      </c>
      <c r="N110" s="0" t="s">
        <v>29</v>
      </c>
    </row>
    <row r="111" s="47" customFormat="true" ht="15.5" hidden="false" customHeight="false" outlineLevel="0" collapsed="false">
      <c r="A111" s="39" t="n">
        <v>102</v>
      </c>
      <c r="B111" s="61" t="s">
        <v>365</v>
      </c>
      <c r="C111" s="62" t="n">
        <v>7</v>
      </c>
      <c r="D111" s="61" t="s">
        <v>106</v>
      </c>
      <c r="E111" s="37" t="s">
        <v>27</v>
      </c>
      <c r="F111" s="61" t="s">
        <v>107</v>
      </c>
      <c r="G111" s="38" t="n">
        <v>3.95</v>
      </c>
      <c r="H111" s="38" t="n">
        <v>2.75</v>
      </c>
      <c r="I111" s="38" t="n">
        <v>1.3</v>
      </c>
      <c r="J111" s="38" t="n">
        <f aca="false">SUM(G111:I111)</f>
        <v>8</v>
      </c>
      <c r="K111" s="39"/>
      <c r="L111" s="39" t="n">
        <f aca="false">J111*100/((19.05+18.4+17.6)/3)</f>
        <v>43.5967302452316</v>
      </c>
      <c r="M111" s="40" t="s">
        <v>10</v>
      </c>
      <c r="N111" s="0" t="s">
        <v>29</v>
      </c>
    </row>
    <row r="112" s="47" customFormat="true" ht="15.5" hidden="false" customHeight="false" outlineLevel="0" collapsed="false">
      <c r="B112" s="50"/>
      <c r="C112" s="49"/>
      <c r="D112" s="50"/>
      <c r="E112" s="45"/>
      <c r="F112" s="50"/>
      <c r="G112" s="46"/>
      <c r="H112" s="46"/>
      <c r="I112" s="46"/>
      <c r="J112" s="46"/>
      <c r="M112" s="48"/>
    </row>
    <row r="113" s="47" customFormat="true" ht="15.5" hidden="false" customHeight="false" outlineLevel="0" collapsed="false">
      <c r="B113" s="50"/>
      <c r="C113" s="49"/>
      <c r="D113" s="50"/>
      <c r="E113" s="45"/>
      <c r="F113" s="50"/>
      <c r="G113" s="46"/>
      <c r="H113" s="46"/>
      <c r="I113" s="46"/>
      <c r="J113" s="46"/>
      <c r="M113" s="48"/>
    </row>
    <row r="114" s="47" customFormat="true" ht="15.5" hidden="false" customHeight="false" outlineLevel="0" collapsed="false">
      <c r="B114" s="44"/>
      <c r="C114" s="49"/>
      <c r="D114" s="44"/>
      <c r="E114" s="45"/>
      <c r="F114" s="44"/>
      <c r="G114" s="46"/>
      <c r="H114" s="46"/>
      <c r="I114" s="46"/>
      <c r="J114" s="46"/>
      <c r="M114" s="48"/>
    </row>
    <row r="115" s="47" customFormat="true" ht="15.5" hidden="false" customHeight="false" outlineLevel="0" collapsed="false">
      <c r="B115" s="63"/>
      <c r="C115" s="64"/>
      <c r="D115" s="50"/>
      <c r="E115" s="45"/>
      <c r="F115" s="63"/>
      <c r="G115" s="46"/>
      <c r="H115" s="46"/>
      <c r="I115" s="46"/>
      <c r="J115" s="46"/>
      <c r="M115" s="48"/>
    </row>
    <row r="116" s="47" customFormat="true" ht="15.5" hidden="false" customHeight="false" outlineLevel="0" collapsed="false">
      <c r="B116" s="50"/>
      <c r="C116" s="49"/>
      <c r="D116" s="50"/>
      <c r="E116" s="45"/>
      <c r="F116" s="50"/>
      <c r="G116" s="46"/>
      <c r="H116" s="46"/>
      <c r="I116" s="46"/>
      <c r="J116" s="46"/>
      <c r="M116" s="48"/>
    </row>
    <row r="117" s="47" customFormat="true" ht="15.5" hidden="false" customHeight="false" outlineLevel="0" collapsed="false">
      <c r="B117" s="50"/>
      <c r="C117" s="49"/>
      <c r="D117" s="50"/>
      <c r="E117" s="45"/>
      <c r="F117" s="50"/>
      <c r="G117" s="46"/>
      <c r="H117" s="46"/>
      <c r="I117" s="46"/>
      <c r="J117" s="46"/>
      <c r="M117" s="48"/>
    </row>
    <row r="118" s="47" customFormat="true" ht="15.5" hidden="false" customHeight="false" outlineLevel="0" collapsed="false">
      <c r="B118" s="44"/>
      <c r="C118" s="49"/>
      <c r="D118" s="44"/>
      <c r="E118" s="45"/>
      <c r="F118" s="44"/>
      <c r="G118" s="46"/>
      <c r="H118" s="46"/>
      <c r="I118" s="46"/>
      <c r="J118" s="46"/>
      <c r="M118" s="48"/>
    </row>
    <row r="119" s="47" customFormat="true" ht="15.5" hidden="false" customHeight="false" outlineLevel="0" collapsed="false">
      <c r="B119" s="44"/>
      <c r="C119" s="49"/>
      <c r="D119" s="44"/>
      <c r="E119" s="45"/>
      <c r="F119" s="44"/>
      <c r="G119" s="46"/>
      <c r="H119" s="46"/>
      <c r="I119" s="46"/>
      <c r="J119" s="46"/>
      <c r="M119" s="48"/>
    </row>
    <row r="120" s="47" customFormat="true" ht="15.5" hidden="false" customHeight="false" outlineLevel="0" collapsed="false">
      <c r="B120" s="44"/>
      <c r="C120" s="43"/>
      <c r="D120" s="44"/>
      <c r="E120" s="45"/>
      <c r="F120" s="44"/>
      <c r="G120" s="46"/>
      <c r="H120" s="46"/>
      <c r="I120" s="46"/>
      <c r="J120" s="46"/>
      <c r="M120" s="48"/>
    </row>
    <row r="121" s="47" customFormat="true" ht="15.5" hidden="false" customHeight="false" outlineLevel="0" collapsed="false">
      <c r="B121" s="42"/>
      <c r="C121" s="65"/>
      <c r="D121" s="42"/>
      <c r="E121" s="45"/>
      <c r="F121" s="42"/>
      <c r="G121" s="46"/>
      <c r="H121" s="46"/>
      <c r="I121" s="46"/>
      <c r="J121" s="46"/>
      <c r="M121" s="48"/>
    </row>
    <row r="122" s="47" customFormat="true" ht="15.5" hidden="false" customHeight="false" outlineLevel="0" collapsed="false">
      <c r="B122" s="50"/>
      <c r="C122" s="49"/>
      <c r="D122" s="50"/>
      <c r="E122" s="45"/>
      <c r="F122" s="50"/>
      <c r="G122" s="46"/>
      <c r="H122" s="46"/>
      <c r="I122" s="46"/>
      <c r="J122" s="46"/>
      <c r="M122" s="48"/>
    </row>
    <row r="123" s="47" customFormat="true" ht="15.5" hidden="false" customHeight="false" outlineLevel="0" collapsed="false">
      <c r="B123" s="44"/>
      <c r="C123" s="49"/>
      <c r="D123" s="44"/>
      <c r="E123" s="45"/>
      <c r="F123" s="44"/>
      <c r="G123" s="46"/>
      <c r="H123" s="46"/>
      <c r="I123" s="46"/>
      <c r="J123" s="46"/>
      <c r="M123" s="48"/>
    </row>
    <row r="124" s="47" customFormat="true" ht="15.5" hidden="false" customHeight="false" outlineLevel="0" collapsed="false">
      <c r="B124" s="44"/>
      <c r="C124" s="49"/>
      <c r="D124" s="44"/>
      <c r="E124" s="45"/>
      <c r="F124" s="44"/>
      <c r="G124" s="46"/>
      <c r="H124" s="46"/>
      <c r="I124" s="46"/>
      <c r="J124" s="46"/>
      <c r="M124" s="48"/>
    </row>
    <row r="125" s="47" customFormat="true" ht="15.5" hidden="false" customHeight="false" outlineLevel="0" collapsed="false">
      <c r="B125" s="44"/>
      <c r="C125" s="49"/>
      <c r="D125" s="44"/>
      <c r="E125" s="45"/>
      <c r="F125" s="44"/>
      <c r="G125" s="46"/>
      <c r="H125" s="46"/>
      <c r="I125" s="46"/>
      <c r="J125" s="46"/>
      <c r="M125" s="48"/>
    </row>
    <row r="126" s="47" customFormat="true" ht="15.5" hidden="false" customHeight="false" outlineLevel="0" collapsed="false">
      <c r="B126" s="44"/>
      <c r="C126" s="49"/>
      <c r="D126" s="44"/>
      <c r="E126" s="45"/>
      <c r="F126" s="44"/>
      <c r="G126" s="46"/>
      <c r="H126" s="46"/>
      <c r="I126" s="46"/>
      <c r="J126" s="46"/>
      <c r="M126" s="48"/>
    </row>
    <row r="127" s="47" customFormat="true" ht="15.5" hidden="false" customHeight="false" outlineLevel="0" collapsed="false">
      <c r="B127" s="50"/>
      <c r="C127" s="49"/>
      <c r="D127" s="50"/>
      <c r="E127" s="45"/>
      <c r="F127" s="50"/>
      <c r="G127" s="46"/>
      <c r="H127" s="46"/>
      <c r="I127" s="46"/>
      <c r="J127" s="46"/>
      <c r="M127" s="48"/>
    </row>
    <row r="128" s="47" customFormat="true" ht="15.5" hidden="false" customHeight="false" outlineLevel="0" collapsed="false">
      <c r="B128" s="44"/>
      <c r="C128" s="49"/>
      <c r="D128" s="44"/>
      <c r="E128" s="45"/>
      <c r="F128" s="44"/>
      <c r="G128" s="46"/>
      <c r="H128" s="46"/>
      <c r="I128" s="53"/>
      <c r="J128" s="46"/>
      <c r="M128" s="48"/>
    </row>
    <row r="129" s="47" customFormat="true" ht="15.5" hidden="false" customHeight="false" outlineLevel="0" collapsed="false">
      <c r="B129" s="44"/>
      <c r="C129" s="49"/>
      <c r="D129" s="44"/>
      <c r="E129" s="45"/>
      <c r="F129" s="44"/>
      <c r="G129" s="46"/>
      <c r="H129" s="46"/>
      <c r="I129" s="46"/>
      <c r="J129" s="46"/>
      <c r="M129" s="48"/>
    </row>
    <row r="130" s="47" customFormat="true" ht="15.5" hidden="false" customHeight="false" outlineLevel="0" collapsed="false">
      <c r="B130" s="44"/>
      <c r="C130" s="43"/>
      <c r="D130" s="44"/>
      <c r="E130" s="45"/>
      <c r="F130" s="44"/>
      <c r="G130" s="46"/>
      <c r="H130" s="46"/>
      <c r="I130" s="46"/>
      <c r="J130" s="46"/>
      <c r="M130" s="48"/>
    </row>
    <row r="131" s="47" customFormat="true" ht="15.5" hidden="false" customHeight="false" outlineLevel="0" collapsed="false">
      <c r="B131" s="44"/>
      <c r="C131" s="49"/>
      <c r="D131" s="44"/>
      <c r="E131" s="45"/>
      <c r="F131" s="44"/>
      <c r="G131" s="46"/>
      <c r="H131" s="46"/>
      <c r="I131" s="46"/>
      <c r="J131" s="46"/>
      <c r="M131" s="48"/>
    </row>
    <row r="132" s="47" customFormat="true" ht="15.5" hidden="false" customHeight="false" outlineLevel="0" collapsed="false">
      <c r="B132" s="44"/>
      <c r="C132" s="49"/>
      <c r="D132" s="44"/>
      <c r="E132" s="45"/>
      <c r="F132" s="44"/>
      <c r="G132" s="46"/>
      <c r="H132" s="46"/>
      <c r="I132" s="46"/>
      <c r="J132" s="46"/>
      <c r="M132" s="48"/>
    </row>
    <row r="133" s="47" customFormat="true" ht="15.5" hidden="false" customHeight="false" outlineLevel="0" collapsed="false">
      <c r="B133" s="50"/>
      <c r="C133" s="43"/>
      <c r="D133" s="50"/>
      <c r="E133" s="45"/>
      <c r="F133" s="50"/>
      <c r="G133" s="46"/>
      <c r="H133" s="46"/>
      <c r="I133" s="46"/>
      <c r="J133" s="46"/>
      <c r="M133" s="48"/>
    </row>
    <row r="134" s="47" customFormat="true" ht="15.5" hidden="false" customHeight="false" outlineLevel="0" collapsed="false">
      <c r="B134" s="50"/>
      <c r="C134" s="49"/>
      <c r="D134" s="50"/>
      <c r="E134" s="45"/>
      <c r="F134" s="50"/>
      <c r="G134" s="46"/>
      <c r="H134" s="46"/>
      <c r="I134" s="46"/>
      <c r="J134" s="46"/>
      <c r="M134" s="48"/>
    </row>
    <row r="135" s="47" customFormat="true" ht="15.5" hidden="false" customHeight="false" outlineLevel="0" collapsed="false">
      <c r="B135" s="66"/>
      <c r="C135" s="67"/>
      <c r="D135" s="50"/>
      <c r="E135" s="45"/>
      <c r="F135" s="66"/>
      <c r="G135" s="46"/>
      <c r="H135" s="46"/>
      <c r="I135" s="46"/>
      <c r="J135" s="46"/>
      <c r="M135" s="48"/>
    </row>
    <row r="136" s="47" customFormat="true" ht="15.5" hidden="false" customHeight="false" outlineLevel="0" collapsed="false">
      <c r="B136" s="63"/>
      <c r="C136" s="64"/>
      <c r="D136" s="50"/>
      <c r="E136" s="45"/>
      <c r="F136" s="63"/>
      <c r="G136" s="46"/>
      <c r="H136" s="46"/>
      <c r="I136" s="46"/>
      <c r="J136" s="46"/>
      <c r="M136" s="48"/>
    </row>
    <row r="137" s="47" customFormat="true" ht="15.5" hidden="false" customHeight="false" outlineLevel="0" collapsed="false">
      <c r="B137" s="50"/>
      <c r="C137" s="49"/>
      <c r="D137" s="50"/>
      <c r="E137" s="45"/>
      <c r="F137" s="50"/>
      <c r="G137" s="46"/>
      <c r="H137" s="46"/>
      <c r="I137" s="46"/>
      <c r="J137" s="46"/>
      <c r="M137" s="48"/>
    </row>
    <row r="138" s="47" customFormat="true" ht="15.5" hidden="false" customHeight="false" outlineLevel="0" collapsed="false">
      <c r="B138" s="44"/>
      <c r="C138" s="49"/>
      <c r="D138" s="44"/>
      <c r="E138" s="45"/>
      <c r="F138" s="44"/>
      <c r="G138" s="46"/>
      <c r="H138" s="46"/>
      <c r="I138" s="46"/>
      <c r="J138" s="46"/>
      <c r="M138" s="48"/>
    </row>
    <row r="139" s="47" customFormat="true" ht="15.5" hidden="false" customHeight="false" outlineLevel="0" collapsed="false">
      <c r="B139" s="44"/>
      <c r="C139" s="49"/>
      <c r="D139" s="44"/>
      <c r="E139" s="45"/>
      <c r="F139" s="44"/>
      <c r="G139" s="46"/>
      <c r="H139" s="46"/>
      <c r="I139" s="46"/>
      <c r="J139" s="46"/>
      <c r="M139" s="48"/>
    </row>
    <row r="140" s="47" customFormat="true" ht="15.5" hidden="false" customHeight="false" outlineLevel="0" collapsed="false">
      <c r="B140" s="42"/>
      <c r="C140" s="65"/>
      <c r="D140" s="42"/>
      <c r="E140" s="45"/>
      <c r="F140" s="42"/>
      <c r="G140" s="46"/>
      <c r="H140" s="46"/>
      <c r="I140" s="46"/>
      <c r="J140" s="46"/>
      <c r="M140" s="48"/>
    </row>
    <row r="141" s="47" customFormat="true" ht="15.5" hidden="false" customHeight="false" outlineLevel="0" collapsed="false">
      <c r="B141" s="44"/>
      <c r="C141" s="49"/>
      <c r="D141" s="44"/>
      <c r="E141" s="45"/>
      <c r="F141" s="44"/>
      <c r="G141" s="46"/>
      <c r="H141" s="46"/>
      <c r="I141" s="46"/>
      <c r="J141" s="46"/>
      <c r="M141" s="48"/>
    </row>
    <row r="142" s="47" customFormat="true" ht="15.5" hidden="false" customHeight="false" outlineLevel="0" collapsed="false">
      <c r="B142" s="44"/>
      <c r="C142" s="49"/>
      <c r="D142" s="44"/>
      <c r="E142" s="45"/>
      <c r="F142" s="44"/>
      <c r="G142" s="46"/>
      <c r="H142" s="46"/>
      <c r="I142" s="46"/>
      <c r="J142" s="46"/>
      <c r="M142" s="48"/>
    </row>
    <row r="143" s="47" customFormat="true" ht="15.5" hidden="false" customHeight="false" outlineLevel="0" collapsed="false">
      <c r="B143" s="50"/>
      <c r="C143" s="43"/>
      <c r="D143" s="50"/>
      <c r="E143" s="45"/>
      <c r="F143" s="50"/>
      <c r="G143" s="46"/>
      <c r="H143" s="46"/>
      <c r="I143" s="46"/>
      <c r="J143" s="46"/>
      <c r="M143" s="48"/>
    </row>
    <row r="144" s="47" customFormat="true" ht="15.5" hidden="false" customHeight="false" outlineLevel="0" collapsed="false">
      <c r="B144" s="44"/>
      <c r="C144" s="43"/>
      <c r="D144" s="44"/>
      <c r="E144" s="45"/>
      <c r="F144" s="44"/>
      <c r="G144" s="46"/>
      <c r="H144" s="46"/>
      <c r="I144" s="46"/>
      <c r="J144" s="46"/>
      <c r="M144" s="48"/>
    </row>
    <row r="145" s="47" customFormat="true" ht="15.5" hidden="false" customHeight="false" outlineLevel="0" collapsed="false">
      <c r="B145" s="50"/>
      <c r="C145" s="43"/>
      <c r="D145" s="50"/>
      <c r="E145" s="45"/>
      <c r="F145" s="50"/>
      <c r="G145" s="46"/>
      <c r="H145" s="46"/>
      <c r="I145" s="46"/>
      <c r="J145" s="46"/>
      <c r="M145" s="48"/>
    </row>
    <row r="146" s="47" customFormat="true" ht="15.5" hidden="false" customHeight="false" outlineLevel="0" collapsed="false">
      <c r="B146" s="68"/>
      <c r="C146" s="67"/>
      <c r="D146" s="68"/>
      <c r="E146" s="45"/>
      <c r="F146" s="68"/>
      <c r="G146" s="46"/>
      <c r="H146" s="46"/>
      <c r="I146" s="46"/>
      <c r="J146" s="46"/>
      <c r="M146" s="48"/>
    </row>
    <row r="147" s="47" customFormat="true" ht="15.5" hidden="false" customHeight="false" outlineLevel="0" collapsed="false">
      <c r="B147" s="44"/>
      <c r="C147" s="49"/>
      <c r="D147" s="44"/>
      <c r="E147" s="45"/>
      <c r="F147" s="44"/>
      <c r="G147" s="46"/>
      <c r="H147" s="46"/>
      <c r="I147" s="46"/>
      <c r="J147" s="46"/>
      <c r="M147" s="48"/>
    </row>
    <row r="148" s="47" customFormat="true" ht="15.5" hidden="false" customHeight="false" outlineLevel="0" collapsed="false">
      <c r="B148" s="44"/>
      <c r="C148" s="49"/>
      <c r="D148" s="44"/>
      <c r="E148" s="45"/>
      <c r="F148" s="44"/>
      <c r="G148" s="46"/>
      <c r="H148" s="46"/>
      <c r="I148" s="46"/>
      <c r="J148" s="46"/>
      <c r="M148" s="48"/>
    </row>
    <row r="149" s="47" customFormat="true" ht="14.5" hidden="false" customHeight="false" outlineLevel="0" collapsed="false">
      <c r="M149" s="48"/>
    </row>
    <row r="150" s="47" customFormat="true" ht="14.5" hidden="false" customHeight="false" outlineLevel="0" collapsed="false">
      <c r="M150" s="48"/>
    </row>
    <row r="151" s="47" customFormat="true" ht="14.5" hidden="false" customHeight="false" outlineLevel="0" collapsed="false">
      <c r="M151" s="48"/>
    </row>
    <row r="152" s="47" customFormat="true" ht="14.5" hidden="false" customHeight="false" outlineLevel="0" collapsed="false">
      <c r="M152" s="48"/>
    </row>
    <row r="153" s="47" customFormat="true" ht="14.5" hidden="false" customHeight="false" outlineLevel="0" collapsed="false">
      <c r="M153" s="48"/>
    </row>
  </sheetData>
  <autoFilter ref="A9:V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6"/>
    <col collapsed="false" customWidth="true" hidden="false" outlineLevel="0" max="3" min="3" style="0" width="7.81"/>
    <col collapsed="false" customWidth="true" hidden="false" outlineLevel="0" max="4" min="4" style="0" width="31.53"/>
    <col collapsed="false" customWidth="true" hidden="false" outlineLevel="0" max="5" min="5" style="0" width="13.53"/>
    <col collapsed="false" customWidth="true" hidden="false" outlineLevel="0" max="6" min="6" style="0" width="14.53"/>
    <col collapsed="false" customWidth="false" hidden="true" outlineLevel="0" max="9" min="7" style="0" width="8.99"/>
    <col collapsed="false" customWidth="true" hidden="false" outlineLevel="0" max="10" min="10" style="0" width="7.72"/>
    <col collapsed="false" customWidth="true" hidden="true" outlineLevel="0" max="11" min="11" style="0" width="11.53"/>
    <col collapsed="false" customWidth="true" hidden="false" outlineLevel="0" max="12" min="12" style="0" width="6.35"/>
    <col collapsed="false" customWidth="true" hidden="false" outlineLevel="0" max="13" min="13" style="1" width="9.72"/>
    <col collapsed="false" customWidth="true" hidden="false" outlineLevel="0" max="14" min="14" style="0" width="12.62"/>
    <col collapsed="false" customWidth="true" hidden="false" outlineLevel="0" max="17" min="17" style="0" width="11.44"/>
    <col collapsed="false" customWidth="true" hidden="false" outlineLevel="0" max="18" min="18" style="0" width="12.26"/>
    <col collapsed="false" customWidth="true" hidden="false" outlineLevel="0" max="21" min="19" style="0" width="8.26"/>
    <col collapsed="false" customWidth="true" hidden="false" outlineLevel="0" max="22" min="22" style="0" width="9.53"/>
  </cols>
  <sheetData>
    <row r="1" customFormat="false" ht="31" hidden="false" customHeight="false" outlineLevel="0" collapsed="false">
      <c r="Q1" s="2" t="s">
        <v>0</v>
      </c>
      <c r="R1" s="3" t="s">
        <v>1</v>
      </c>
      <c r="S1" s="3" t="s">
        <v>2</v>
      </c>
      <c r="T1" s="3" t="s">
        <v>3</v>
      </c>
      <c r="U1" s="3" t="s">
        <v>4</v>
      </c>
      <c r="V1" s="4"/>
    </row>
    <row r="2" customFormat="false" ht="21" hidden="false" customHeight="false" outlineLevel="0" collapsed="false">
      <c r="Q2" s="5" t="n">
        <f aca="false">AVERAGE(J10:J12)</f>
        <v>27.25</v>
      </c>
      <c r="R2" s="8" t="n">
        <f aca="false">0.85*$Q$2</f>
        <v>23.1625</v>
      </c>
      <c r="S2" s="69" t="n">
        <f aca="false">0.7*$Q$2</f>
        <v>19.075</v>
      </c>
      <c r="T2" s="69" t="n">
        <f aca="false">0.55*$Q$2</f>
        <v>14.9875</v>
      </c>
      <c r="U2" s="69" t="n">
        <f aca="false">0.4*$Q$2</f>
        <v>10.9</v>
      </c>
      <c r="V2" s="7"/>
    </row>
    <row r="3" customFormat="false" ht="24" hidden="false" customHeight="false" outlineLevel="0" collapsed="false">
      <c r="Q3" s="1"/>
      <c r="R3" s="8" t="n">
        <v>17</v>
      </c>
      <c r="S3" s="8" t="n">
        <v>14</v>
      </c>
      <c r="T3" s="8" t="n">
        <v>11</v>
      </c>
      <c r="U3" s="8" t="n">
        <v>8</v>
      </c>
      <c r="V3" s="7" t="s">
        <v>5</v>
      </c>
    </row>
    <row r="4" customFormat="false" ht="15.5" hidden="false" customHeight="false" outlineLevel="0" collapsed="false">
      <c r="Q4" s="1" t="s">
        <v>6</v>
      </c>
      <c r="R4" s="9" t="s">
        <v>7</v>
      </c>
      <c r="S4" s="9" t="s">
        <v>8</v>
      </c>
      <c r="T4" s="9" t="s">
        <v>9</v>
      </c>
      <c r="U4" s="9" t="s">
        <v>10</v>
      </c>
    </row>
    <row r="9" customFormat="false" ht="14.5" hidden="false" customHeight="false" outlineLevel="0" collapsed="false">
      <c r="A9" s="55" t="s">
        <v>11</v>
      </c>
      <c r="B9" s="55" t="s">
        <v>12</v>
      </c>
      <c r="C9" s="55" t="s">
        <v>13</v>
      </c>
      <c r="D9" s="55" t="s">
        <v>14</v>
      </c>
      <c r="E9" s="55" t="s">
        <v>15</v>
      </c>
      <c r="F9" s="55" t="s">
        <v>16</v>
      </c>
      <c r="G9" s="55" t="s">
        <v>17</v>
      </c>
      <c r="H9" s="55" t="s">
        <v>18</v>
      </c>
      <c r="I9" s="55" t="s">
        <v>19</v>
      </c>
      <c r="J9" s="55" t="s">
        <v>20</v>
      </c>
      <c r="K9" s="55" t="s">
        <v>21</v>
      </c>
      <c r="L9" s="55" t="s">
        <v>22</v>
      </c>
      <c r="M9" s="19" t="s">
        <v>23</v>
      </c>
      <c r="N9" s="10" t="s">
        <v>24</v>
      </c>
      <c r="Q9" s="10"/>
      <c r="R9" s="10"/>
      <c r="S9" s="10"/>
      <c r="T9" s="10"/>
      <c r="U9" s="10"/>
      <c r="V9" s="10"/>
    </row>
    <row r="10" customFormat="false" ht="15.5" hidden="false" customHeight="false" outlineLevel="0" collapsed="false">
      <c r="A10" s="12" t="n">
        <v>1</v>
      </c>
      <c r="B10" s="27" t="s">
        <v>366</v>
      </c>
      <c r="C10" s="20" t="n">
        <v>8</v>
      </c>
      <c r="D10" s="15" t="s">
        <v>31</v>
      </c>
      <c r="E10" s="16" t="s">
        <v>27</v>
      </c>
      <c r="F10" s="27" t="s">
        <v>367</v>
      </c>
      <c r="G10" s="17" t="n">
        <v>8.5</v>
      </c>
      <c r="H10" s="17" t="n">
        <v>10</v>
      </c>
      <c r="I10" s="17" t="n">
        <v>10</v>
      </c>
      <c r="J10" s="17" t="n">
        <f aca="false">SUM(G10:I10)</f>
        <v>28.5</v>
      </c>
      <c r="K10" s="18"/>
      <c r="L10" s="18" t="n">
        <f aca="false">J10*100/((28.5+27.5+25.75)/3)</f>
        <v>104.587155963303</v>
      </c>
      <c r="M10" s="19" t="s">
        <v>7</v>
      </c>
      <c r="N10" s="0" t="s">
        <v>29</v>
      </c>
    </row>
    <row r="11" customFormat="false" ht="15.5" hidden="false" customHeight="false" outlineLevel="0" collapsed="false">
      <c r="A11" s="12" t="n">
        <v>2</v>
      </c>
      <c r="B11" s="27" t="s">
        <v>368</v>
      </c>
      <c r="C11" s="20" t="n">
        <v>8</v>
      </c>
      <c r="D11" s="15" t="s">
        <v>31</v>
      </c>
      <c r="E11" s="16" t="s">
        <v>27</v>
      </c>
      <c r="F11" s="27" t="s">
        <v>367</v>
      </c>
      <c r="G11" s="17" t="n">
        <v>7.5</v>
      </c>
      <c r="H11" s="17" t="n">
        <v>10</v>
      </c>
      <c r="I11" s="17" t="n">
        <v>10</v>
      </c>
      <c r="J11" s="17" t="n">
        <f aca="false">SUM(G11:I11)</f>
        <v>27.5</v>
      </c>
      <c r="K11" s="18"/>
      <c r="L11" s="18" t="n">
        <f aca="false">J11*100/((28.5+27.5+25.75)/3)</f>
        <v>100.917431192661</v>
      </c>
      <c r="M11" s="19" t="s">
        <v>7</v>
      </c>
      <c r="N11" s="0" t="s">
        <v>29</v>
      </c>
    </row>
    <row r="12" customFormat="false" ht="31" hidden="false" customHeight="false" outlineLevel="0" collapsed="false">
      <c r="A12" s="12" t="n">
        <v>3</v>
      </c>
      <c r="B12" s="13" t="s">
        <v>369</v>
      </c>
      <c r="C12" s="14" t="n">
        <v>8</v>
      </c>
      <c r="D12" s="15" t="s">
        <v>26</v>
      </c>
      <c r="E12" s="16" t="s">
        <v>27</v>
      </c>
      <c r="F12" s="13" t="s">
        <v>28</v>
      </c>
      <c r="G12" s="17" t="n">
        <v>10</v>
      </c>
      <c r="H12" s="17" t="n">
        <v>8.25</v>
      </c>
      <c r="I12" s="17" t="n">
        <v>7.5</v>
      </c>
      <c r="J12" s="17" t="n">
        <f aca="false">SUM(G12:I12)</f>
        <v>25.75</v>
      </c>
      <c r="K12" s="18"/>
      <c r="L12" s="18" t="n">
        <f aca="false">J12*100/((28.5+27.5+25.75)/3)</f>
        <v>94.4954128440367</v>
      </c>
      <c r="M12" s="19" t="s">
        <v>7</v>
      </c>
      <c r="N12" s="0" t="s">
        <v>29</v>
      </c>
    </row>
    <row r="13" customFormat="false" ht="31" hidden="false" customHeight="false" outlineLevel="0" collapsed="false">
      <c r="A13" s="12" t="n">
        <v>4</v>
      </c>
      <c r="B13" s="13" t="s">
        <v>370</v>
      </c>
      <c r="C13" s="14" t="n">
        <v>8</v>
      </c>
      <c r="D13" s="15" t="s">
        <v>26</v>
      </c>
      <c r="E13" s="16" t="s">
        <v>27</v>
      </c>
      <c r="F13" s="13" t="s">
        <v>28</v>
      </c>
      <c r="G13" s="17" t="n">
        <v>8.5</v>
      </c>
      <c r="H13" s="17" t="n">
        <v>7.5</v>
      </c>
      <c r="I13" s="17" t="n">
        <v>8</v>
      </c>
      <c r="J13" s="17" t="n">
        <f aca="false">SUM(G13:I13)</f>
        <v>24</v>
      </c>
      <c r="K13" s="18"/>
      <c r="L13" s="18" t="n">
        <f aca="false">J13*100/((28.5+27.5+25.75)/3)</f>
        <v>88.0733944954128</v>
      </c>
      <c r="M13" s="19" t="s">
        <v>7</v>
      </c>
      <c r="N13" s="0" t="s">
        <v>29</v>
      </c>
    </row>
    <row r="14" customFormat="false" ht="15.5" hidden="false" customHeight="false" outlineLevel="0" collapsed="false">
      <c r="A14" s="34" t="n">
        <v>5</v>
      </c>
      <c r="B14" s="61" t="s">
        <v>371</v>
      </c>
      <c r="C14" s="62" t="n">
        <v>8</v>
      </c>
      <c r="D14" s="61" t="s">
        <v>180</v>
      </c>
      <c r="E14" s="37" t="s">
        <v>181</v>
      </c>
      <c r="F14" s="61" t="s">
        <v>182</v>
      </c>
      <c r="G14" s="38" t="n">
        <v>8.5</v>
      </c>
      <c r="H14" s="38" t="n">
        <v>7.25</v>
      </c>
      <c r="I14" s="38" t="n">
        <v>7.5</v>
      </c>
      <c r="J14" s="38" t="n">
        <f aca="false">SUM(G14:I14)</f>
        <v>23.25</v>
      </c>
      <c r="K14" s="39"/>
      <c r="L14" s="39" t="n">
        <f aca="false">J14*100/((28.5+27.5+25.75)/3)</f>
        <v>85.3211009174312</v>
      </c>
      <c r="M14" s="40" t="s">
        <v>7</v>
      </c>
      <c r="N14" s="0" t="s">
        <v>29</v>
      </c>
    </row>
    <row r="15" s="47" customFormat="true" ht="15.5" hidden="false" customHeight="false" outlineLevel="0" collapsed="false">
      <c r="A15" s="41" t="n">
        <v>6</v>
      </c>
      <c r="B15" s="50" t="s">
        <v>372</v>
      </c>
      <c r="C15" s="49" t="n">
        <v>8</v>
      </c>
      <c r="D15" s="50" t="s">
        <v>31</v>
      </c>
      <c r="E15" s="45" t="s">
        <v>27</v>
      </c>
      <c r="F15" s="44" t="s">
        <v>373</v>
      </c>
      <c r="G15" s="46" t="n">
        <v>8</v>
      </c>
      <c r="H15" s="46" t="n">
        <v>8.25</v>
      </c>
      <c r="I15" s="46" t="n">
        <v>7</v>
      </c>
      <c r="J15" s="46" t="n">
        <f aca="false">SUM(G15:I15)</f>
        <v>23.25</v>
      </c>
      <c r="L15" s="47" t="n">
        <f aca="false">J15*100/((28.5+27.5+25.75)/3)</f>
        <v>85.3211009174312</v>
      </c>
      <c r="M15" s="48" t="s">
        <v>7</v>
      </c>
      <c r="N15" s="47" t="s">
        <v>29</v>
      </c>
    </row>
    <row r="16" customFormat="false" ht="15.5" hidden="false" customHeight="false" outlineLevel="0" collapsed="false">
      <c r="A16" s="70" t="n">
        <v>7</v>
      </c>
      <c r="B16" s="71" t="s">
        <v>374</v>
      </c>
      <c r="C16" s="72" t="n">
        <v>8</v>
      </c>
      <c r="D16" s="71" t="s">
        <v>26</v>
      </c>
      <c r="E16" s="73" t="s">
        <v>27</v>
      </c>
      <c r="F16" s="74"/>
      <c r="G16" s="75" t="n">
        <v>9.5</v>
      </c>
      <c r="H16" s="75" t="n">
        <v>5.75</v>
      </c>
      <c r="I16" s="75" t="n">
        <v>6.5</v>
      </c>
      <c r="J16" s="75" t="n">
        <f aca="false">SUM(G16:I16)</f>
        <v>21.75</v>
      </c>
      <c r="K16" s="76"/>
      <c r="L16" s="76" t="n">
        <f aca="false">J16*100/((28.5+27.5+25.75)/3)</f>
        <v>79.8165137614679</v>
      </c>
      <c r="M16" s="77" t="s">
        <v>8</v>
      </c>
      <c r="N16" s="0" t="s">
        <v>29</v>
      </c>
    </row>
    <row r="17" s="47" customFormat="true" ht="15.5" hidden="false" customHeight="false" outlineLevel="0" collapsed="false">
      <c r="A17" s="41" t="n">
        <v>8</v>
      </c>
      <c r="B17" s="44" t="s">
        <v>375</v>
      </c>
      <c r="C17" s="49" t="n">
        <v>8</v>
      </c>
      <c r="D17" s="50" t="s">
        <v>135</v>
      </c>
      <c r="E17" s="45" t="s">
        <v>27</v>
      </c>
      <c r="F17" s="63" t="s">
        <v>136</v>
      </c>
      <c r="G17" s="46" t="n">
        <v>9.5</v>
      </c>
      <c r="H17" s="46" t="n">
        <v>7.5</v>
      </c>
      <c r="I17" s="46" t="n">
        <v>2</v>
      </c>
      <c r="J17" s="46" t="n">
        <f aca="false">SUM(G17:I17)</f>
        <v>19</v>
      </c>
      <c r="L17" s="47" t="n">
        <f aca="false">J17*100/((28.5+27.5+25.75)/3)</f>
        <v>69.7247706422018</v>
      </c>
      <c r="M17" s="48" t="s">
        <v>9</v>
      </c>
      <c r="N17" s="0" t="s">
        <v>29</v>
      </c>
    </row>
    <row r="18" s="47" customFormat="true" ht="15.5" hidden="false" customHeight="false" outlineLevel="0" collapsed="false">
      <c r="A18" s="78" t="n">
        <v>9</v>
      </c>
      <c r="B18" s="79" t="s">
        <v>376</v>
      </c>
      <c r="C18" s="80" t="n">
        <v>8</v>
      </c>
      <c r="D18" s="79" t="s">
        <v>47</v>
      </c>
      <c r="E18" s="81" t="s">
        <v>27</v>
      </c>
      <c r="F18" s="79" t="s">
        <v>377</v>
      </c>
      <c r="G18" s="82" t="n">
        <v>9</v>
      </c>
      <c r="H18" s="82" t="n">
        <v>5.5</v>
      </c>
      <c r="I18" s="82" t="n">
        <v>4</v>
      </c>
      <c r="J18" s="82" t="n">
        <f aca="false">SUM(G18:I18)</f>
        <v>18.5</v>
      </c>
      <c r="K18" s="83"/>
      <c r="L18" s="47" t="n">
        <f aca="false">J18*100/((28.5+27.5+25.75)/3)</f>
        <v>67.8899082568807</v>
      </c>
      <c r="M18" s="84" t="s">
        <v>9</v>
      </c>
      <c r="N18" s="0" t="s">
        <v>29</v>
      </c>
    </row>
    <row r="19" s="47" customFormat="true" ht="15.5" hidden="false" customHeight="false" outlineLevel="0" collapsed="false">
      <c r="A19" s="12" t="n">
        <v>10</v>
      </c>
      <c r="B19" s="85" t="s">
        <v>378</v>
      </c>
      <c r="C19" s="86" t="n">
        <v>8</v>
      </c>
      <c r="D19" s="85" t="s">
        <v>379</v>
      </c>
      <c r="E19" s="16" t="s">
        <v>27</v>
      </c>
      <c r="F19" s="85" t="s">
        <v>380</v>
      </c>
      <c r="G19" s="17" t="n">
        <v>9</v>
      </c>
      <c r="H19" s="17" t="n">
        <v>5.5</v>
      </c>
      <c r="I19" s="17" t="n">
        <v>3</v>
      </c>
      <c r="J19" s="17" t="n">
        <f aca="false">SUM(G19:I19)</f>
        <v>17.5</v>
      </c>
      <c r="K19" s="18"/>
      <c r="L19" s="47" t="n">
        <f aca="false">J19*100/((28.5+27.5+25.75)/3)</f>
        <v>64.2201834862385</v>
      </c>
      <c r="M19" s="19" t="s">
        <v>9</v>
      </c>
      <c r="N19" s="0" t="s">
        <v>29</v>
      </c>
    </row>
    <row r="20" s="47" customFormat="true" ht="31" hidden="false" customHeight="false" outlineLevel="0" collapsed="false">
      <c r="A20" s="12" t="n">
        <v>11</v>
      </c>
      <c r="B20" s="13" t="s">
        <v>381</v>
      </c>
      <c r="C20" s="14" t="n">
        <v>8</v>
      </c>
      <c r="D20" s="15" t="s">
        <v>26</v>
      </c>
      <c r="E20" s="16" t="s">
        <v>27</v>
      </c>
      <c r="F20" s="13" t="s">
        <v>28</v>
      </c>
      <c r="G20" s="17" t="n">
        <v>6.5</v>
      </c>
      <c r="H20" s="17" t="n">
        <v>7.5</v>
      </c>
      <c r="I20" s="17" t="n">
        <v>3.5</v>
      </c>
      <c r="J20" s="17" t="n">
        <f aca="false">SUM(G20:I20)</f>
        <v>17.5</v>
      </c>
      <c r="K20" s="18"/>
      <c r="L20" s="47" t="n">
        <f aca="false">J20*100/((28.5+27.5+25.75)/3)</f>
        <v>64.2201834862385</v>
      </c>
      <c r="M20" s="19" t="s">
        <v>9</v>
      </c>
      <c r="N20" s="0" t="s">
        <v>29</v>
      </c>
    </row>
    <row r="21" s="47" customFormat="true" ht="15.5" hidden="false" customHeight="false" outlineLevel="0" collapsed="false">
      <c r="A21" s="12" t="n">
        <v>12</v>
      </c>
      <c r="B21" s="15" t="s">
        <v>382</v>
      </c>
      <c r="C21" s="20" t="n">
        <v>8</v>
      </c>
      <c r="D21" s="15" t="s">
        <v>39</v>
      </c>
      <c r="E21" s="16" t="s">
        <v>27</v>
      </c>
      <c r="F21" s="15" t="s">
        <v>294</v>
      </c>
      <c r="G21" s="17" t="n">
        <v>9</v>
      </c>
      <c r="H21" s="17" t="n">
        <v>7.5</v>
      </c>
      <c r="I21" s="17" t="n">
        <v>1</v>
      </c>
      <c r="J21" s="17" t="n">
        <f aca="false">SUM(G21:I21)</f>
        <v>17.5</v>
      </c>
      <c r="K21" s="18"/>
      <c r="L21" s="47" t="n">
        <f aca="false">J21*100/((28.5+27.5+25.75)/3)</f>
        <v>64.2201834862385</v>
      </c>
      <c r="M21" s="19" t="s">
        <v>9</v>
      </c>
      <c r="N21" s="0" t="s">
        <v>29</v>
      </c>
    </row>
    <row r="22" s="47" customFormat="true" ht="31" hidden="false" customHeight="false" outlineLevel="0" collapsed="false">
      <c r="A22" s="12" t="n">
        <v>13</v>
      </c>
      <c r="B22" s="13" t="s">
        <v>383</v>
      </c>
      <c r="C22" s="14" t="n">
        <v>8</v>
      </c>
      <c r="D22" s="15" t="s">
        <v>26</v>
      </c>
      <c r="E22" s="16" t="s">
        <v>27</v>
      </c>
      <c r="F22" s="13" t="s">
        <v>28</v>
      </c>
      <c r="G22" s="17" t="n">
        <v>10</v>
      </c>
      <c r="H22" s="17" t="n">
        <v>4.75</v>
      </c>
      <c r="I22" s="17" t="n">
        <v>2.5</v>
      </c>
      <c r="J22" s="17" t="n">
        <f aca="false">SUM(G22:I22)</f>
        <v>17.25</v>
      </c>
      <c r="K22" s="18"/>
      <c r="L22" s="47" t="n">
        <f aca="false">J22*100/((28.5+27.5+25.75)/3)</f>
        <v>63.302752293578</v>
      </c>
      <c r="M22" s="19" t="s">
        <v>9</v>
      </c>
      <c r="N22" s="0" t="s">
        <v>29</v>
      </c>
    </row>
    <row r="23" s="47" customFormat="true" ht="15.5" hidden="false" customHeight="false" outlineLevel="0" collapsed="false">
      <c r="A23" s="12" t="n">
        <v>14</v>
      </c>
      <c r="B23" s="15" t="s">
        <v>384</v>
      </c>
      <c r="C23" s="20" t="n">
        <v>8</v>
      </c>
      <c r="D23" s="15" t="s">
        <v>31</v>
      </c>
      <c r="E23" s="16" t="s">
        <v>27</v>
      </c>
      <c r="F23" s="27" t="s">
        <v>373</v>
      </c>
      <c r="G23" s="17" t="n">
        <v>7</v>
      </c>
      <c r="H23" s="17" t="n">
        <v>9</v>
      </c>
      <c r="I23" s="17" t="n">
        <v>1</v>
      </c>
      <c r="J23" s="17" t="n">
        <f aca="false">SUM(G23:I23)</f>
        <v>17</v>
      </c>
      <c r="K23" s="18"/>
      <c r="L23" s="47" t="n">
        <f aca="false">J23*100/((28.5+27.5+25.75)/3)</f>
        <v>62.3853211009174</v>
      </c>
      <c r="M23" s="19" t="s">
        <v>9</v>
      </c>
      <c r="N23" s="0" t="s">
        <v>29</v>
      </c>
    </row>
    <row r="24" s="47" customFormat="true" ht="15.5" hidden="false" customHeight="false" outlineLevel="0" collapsed="false">
      <c r="A24" s="12" t="n">
        <v>15</v>
      </c>
      <c r="B24" s="27" t="s">
        <v>385</v>
      </c>
      <c r="C24" s="20" t="n">
        <v>8</v>
      </c>
      <c r="D24" s="27" t="s">
        <v>64</v>
      </c>
      <c r="E24" s="16" t="s">
        <v>27</v>
      </c>
      <c r="F24" s="27" t="s">
        <v>273</v>
      </c>
      <c r="G24" s="17" t="n">
        <v>8.5</v>
      </c>
      <c r="H24" s="17" t="n">
        <v>7</v>
      </c>
      <c r="I24" s="17" t="n">
        <v>1.5</v>
      </c>
      <c r="J24" s="17" t="n">
        <f aca="false">SUM(G24:I24)</f>
        <v>17</v>
      </c>
      <c r="K24" s="18"/>
      <c r="L24" s="47" t="n">
        <f aca="false">J24*100/((28.5+27.5+25.75)/3)</f>
        <v>62.3853211009174</v>
      </c>
      <c r="M24" s="19" t="s">
        <v>9</v>
      </c>
      <c r="N24" s="0" t="s">
        <v>29</v>
      </c>
    </row>
    <row r="25" s="47" customFormat="true" ht="15.5" hidden="false" customHeight="false" outlineLevel="0" collapsed="false">
      <c r="A25" s="12" t="n">
        <v>16</v>
      </c>
      <c r="B25" s="15" t="s">
        <v>386</v>
      </c>
      <c r="C25" s="20" t="n">
        <v>8</v>
      </c>
      <c r="D25" s="15" t="s">
        <v>31</v>
      </c>
      <c r="E25" s="16" t="s">
        <v>27</v>
      </c>
      <c r="F25" s="27" t="s">
        <v>373</v>
      </c>
      <c r="G25" s="17" t="n">
        <v>8</v>
      </c>
      <c r="H25" s="17" t="n">
        <v>4.25</v>
      </c>
      <c r="I25" s="17" t="n">
        <v>4</v>
      </c>
      <c r="J25" s="17" t="n">
        <f aca="false">SUM(G25:I25)</f>
        <v>16.25</v>
      </c>
      <c r="K25" s="18"/>
      <c r="L25" s="47" t="n">
        <f aca="false">J25*100/((28.5+27.5+25.75)/3)</f>
        <v>59.6330275229358</v>
      </c>
      <c r="M25" s="19" t="s">
        <v>9</v>
      </c>
      <c r="N25" s="0" t="s">
        <v>29</v>
      </c>
    </row>
    <row r="26" s="47" customFormat="true" ht="15.5" hidden="false" customHeight="false" outlineLevel="0" collapsed="false">
      <c r="A26" s="12" t="n">
        <v>17</v>
      </c>
      <c r="B26" s="15" t="s">
        <v>387</v>
      </c>
      <c r="C26" s="20" t="n">
        <v>8</v>
      </c>
      <c r="D26" s="15" t="s">
        <v>43</v>
      </c>
      <c r="E26" s="16" t="s">
        <v>27</v>
      </c>
      <c r="F26" s="15" t="s">
        <v>388</v>
      </c>
      <c r="G26" s="17" t="n">
        <v>9</v>
      </c>
      <c r="H26" s="17" t="n">
        <v>5</v>
      </c>
      <c r="I26" s="17" t="n">
        <v>1.5</v>
      </c>
      <c r="J26" s="17" t="n">
        <f aca="false">SUM(G26:I26)</f>
        <v>15.5</v>
      </c>
      <c r="K26" s="18"/>
      <c r="L26" s="47" t="n">
        <f aca="false">J26*100/((28.5+27.5+25.75)/3)</f>
        <v>56.8807339449541</v>
      </c>
      <c r="M26" s="19" t="s">
        <v>9</v>
      </c>
      <c r="N26" s="0" t="s">
        <v>29</v>
      </c>
    </row>
    <row r="27" s="47" customFormat="true" ht="15.5" hidden="false" customHeight="false" outlineLevel="0" collapsed="false">
      <c r="A27" s="12" t="n">
        <v>18</v>
      </c>
      <c r="B27" s="27" t="s">
        <v>389</v>
      </c>
      <c r="C27" s="20" t="n">
        <v>8</v>
      </c>
      <c r="D27" s="27" t="s">
        <v>115</v>
      </c>
      <c r="E27" s="16" t="s">
        <v>27</v>
      </c>
      <c r="F27" s="27" t="s">
        <v>116</v>
      </c>
      <c r="G27" s="17" t="n">
        <v>9</v>
      </c>
      <c r="H27" s="17" t="n">
        <v>5.25</v>
      </c>
      <c r="I27" s="17" t="n">
        <v>1</v>
      </c>
      <c r="J27" s="17" t="n">
        <f aca="false">SUM(G27:I27)</f>
        <v>15.25</v>
      </c>
      <c r="K27" s="18"/>
      <c r="L27" s="47" t="n">
        <f aca="false">J27*100/((28.5+27.5+25.75)/3)</f>
        <v>55.9633027522936</v>
      </c>
      <c r="M27" s="19" t="s">
        <v>9</v>
      </c>
      <c r="N27" s="0" t="s">
        <v>29</v>
      </c>
    </row>
    <row r="28" s="47" customFormat="true" ht="15.5" hidden="false" customHeight="false" outlineLevel="0" collapsed="false">
      <c r="A28" s="34" t="n">
        <v>19</v>
      </c>
      <c r="B28" s="61" t="s">
        <v>390</v>
      </c>
      <c r="C28" s="62" t="n">
        <v>8</v>
      </c>
      <c r="D28" s="61" t="s">
        <v>64</v>
      </c>
      <c r="E28" s="37" t="s">
        <v>27</v>
      </c>
      <c r="F28" s="61" t="s">
        <v>273</v>
      </c>
      <c r="G28" s="38" t="n">
        <v>7.5</v>
      </c>
      <c r="H28" s="38" t="n">
        <v>5.25</v>
      </c>
      <c r="I28" s="38" t="n">
        <v>2.5</v>
      </c>
      <c r="J28" s="38" t="n">
        <f aca="false">SUM(G28:I28)</f>
        <v>15.25</v>
      </c>
      <c r="K28" s="39"/>
      <c r="L28" s="47" t="n">
        <f aca="false">J28*100/((28.5+27.5+25.75)/3)</f>
        <v>55.9633027522936</v>
      </c>
      <c r="M28" s="40" t="s">
        <v>9</v>
      </c>
      <c r="N28" s="0" t="s">
        <v>29</v>
      </c>
    </row>
    <row r="29" s="47" customFormat="true" ht="15.5" hidden="false" customHeight="false" outlineLevel="0" collapsed="false">
      <c r="A29" s="41" t="n">
        <v>20</v>
      </c>
      <c r="B29" s="44" t="s">
        <v>391</v>
      </c>
      <c r="C29" s="49" t="n">
        <v>8</v>
      </c>
      <c r="D29" s="50" t="s">
        <v>327</v>
      </c>
      <c r="E29" s="45" t="s">
        <v>27</v>
      </c>
      <c r="F29" s="63" t="s">
        <v>328</v>
      </c>
      <c r="G29" s="46" t="n">
        <v>8.5</v>
      </c>
      <c r="H29" s="46" t="n">
        <v>2.75</v>
      </c>
      <c r="I29" s="46" t="n">
        <v>4</v>
      </c>
      <c r="J29" s="46" t="n">
        <f aca="false">SUM(G29:I29)</f>
        <v>15.25</v>
      </c>
      <c r="L29" s="47" t="n">
        <f aca="false">J29*100/((28.5+27.5+25.75)/3)</f>
        <v>55.9633027522936</v>
      </c>
      <c r="M29" s="48" t="s">
        <v>9</v>
      </c>
      <c r="N29" s="47" t="s">
        <v>29</v>
      </c>
    </row>
    <row r="30" customFormat="false" ht="31" hidden="false" customHeight="false" outlineLevel="0" collapsed="false">
      <c r="A30" s="78" t="n">
        <v>21</v>
      </c>
      <c r="B30" s="87" t="s">
        <v>392</v>
      </c>
      <c r="C30" s="88" t="n">
        <v>8</v>
      </c>
      <c r="D30" s="89" t="s">
        <v>26</v>
      </c>
      <c r="E30" s="81" t="s">
        <v>27</v>
      </c>
      <c r="F30" s="87" t="s">
        <v>28</v>
      </c>
      <c r="G30" s="82" t="n">
        <v>7.5</v>
      </c>
      <c r="H30" s="82" t="n">
        <v>4</v>
      </c>
      <c r="I30" s="82" t="n">
        <v>3</v>
      </c>
      <c r="J30" s="82" t="n">
        <f aca="false">SUM(G30:I30)</f>
        <v>14.5</v>
      </c>
      <c r="K30" s="83"/>
      <c r="L30" s="47" t="n">
        <f aca="false">J30*100/((28.5+27.5+25.75)/3)</f>
        <v>53.2110091743119</v>
      </c>
      <c r="M30" s="84" t="s">
        <v>10</v>
      </c>
      <c r="N30" s="0" t="s">
        <v>29</v>
      </c>
    </row>
    <row r="31" customFormat="false" ht="15.5" hidden="false" customHeight="false" outlineLevel="0" collapsed="false">
      <c r="A31" s="12" t="n">
        <v>22</v>
      </c>
      <c r="B31" s="27" t="s">
        <v>393</v>
      </c>
      <c r="C31" s="20" t="n">
        <v>8</v>
      </c>
      <c r="D31" s="27" t="s">
        <v>64</v>
      </c>
      <c r="E31" s="16" t="s">
        <v>27</v>
      </c>
      <c r="F31" s="27" t="s">
        <v>273</v>
      </c>
      <c r="G31" s="17" t="n">
        <v>8</v>
      </c>
      <c r="H31" s="17" t="n">
        <v>3.75</v>
      </c>
      <c r="I31" s="17" t="n">
        <v>2.5</v>
      </c>
      <c r="J31" s="17" t="n">
        <f aca="false">SUM(G31:I31)</f>
        <v>14.25</v>
      </c>
      <c r="K31" s="18"/>
      <c r="L31" s="47" t="n">
        <f aca="false">J31*100/((28.5+27.5+25.75)/3)</f>
        <v>52.2935779816514</v>
      </c>
      <c r="M31" s="19" t="s">
        <v>10</v>
      </c>
      <c r="N31" s="0" t="s">
        <v>29</v>
      </c>
    </row>
    <row r="32" customFormat="false" ht="15.5" hidden="false" customHeight="false" outlineLevel="0" collapsed="false">
      <c r="A32" s="12" t="n">
        <v>23</v>
      </c>
      <c r="B32" s="90" t="s">
        <v>394</v>
      </c>
      <c r="C32" s="91" t="n">
        <v>8</v>
      </c>
      <c r="D32" s="15" t="s">
        <v>94</v>
      </c>
      <c r="E32" s="16" t="s">
        <v>27</v>
      </c>
      <c r="F32" s="90" t="s">
        <v>48</v>
      </c>
      <c r="G32" s="17" t="n">
        <v>8</v>
      </c>
      <c r="H32" s="17" t="n">
        <v>4.25</v>
      </c>
      <c r="I32" s="17" t="n">
        <v>2</v>
      </c>
      <c r="J32" s="17" t="n">
        <f aca="false">SUM(G32:I32)</f>
        <v>14.25</v>
      </c>
      <c r="K32" s="18"/>
      <c r="L32" s="47" t="n">
        <f aca="false">J32*100/((28.5+27.5+25.75)/3)</f>
        <v>52.2935779816514</v>
      </c>
      <c r="M32" s="19" t="s">
        <v>10</v>
      </c>
      <c r="N32" s="0" t="s">
        <v>29</v>
      </c>
    </row>
    <row r="33" customFormat="false" ht="15.5" hidden="false" customHeight="false" outlineLevel="0" collapsed="false">
      <c r="A33" s="12" t="n">
        <v>24</v>
      </c>
      <c r="B33" s="27" t="s">
        <v>395</v>
      </c>
      <c r="C33" s="20" t="n">
        <v>8</v>
      </c>
      <c r="D33" s="27" t="s">
        <v>64</v>
      </c>
      <c r="E33" s="16" t="s">
        <v>27</v>
      </c>
      <c r="F33" s="27" t="s">
        <v>273</v>
      </c>
      <c r="G33" s="17" t="n">
        <v>7.5</v>
      </c>
      <c r="H33" s="17" t="n">
        <v>3.5</v>
      </c>
      <c r="I33" s="17" t="n">
        <v>3</v>
      </c>
      <c r="J33" s="17" t="n">
        <f aca="false">SUM(G33:I33)</f>
        <v>14</v>
      </c>
      <c r="K33" s="18"/>
      <c r="L33" s="47" t="n">
        <f aca="false">J33*100/((28.5+27.5+25.75)/3)</f>
        <v>51.3761467889908</v>
      </c>
      <c r="M33" s="19" t="s">
        <v>10</v>
      </c>
      <c r="N33" s="0" t="s">
        <v>29</v>
      </c>
    </row>
    <row r="34" customFormat="false" ht="15.5" hidden="false" customHeight="false" outlineLevel="0" collapsed="false">
      <c r="A34" s="12" t="n">
        <v>25</v>
      </c>
      <c r="B34" s="27" t="s">
        <v>396</v>
      </c>
      <c r="C34" s="20" t="n">
        <v>8</v>
      </c>
      <c r="D34" s="27" t="s">
        <v>64</v>
      </c>
      <c r="E34" s="16" t="s">
        <v>27</v>
      </c>
      <c r="F34" s="27" t="s">
        <v>273</v>
      </c>
      <c r="G34" s="17" t="n">
        <v>8</v>
      </c>
      <c r="H34" s="17" t="n">
        <v>3.75</v>
      </c>
      <c r="I34" s="17" t="n">
        <v>1.5</v>
      </c>
      <c r="J34" s="17" t="n">
        <f aca="false">SUM(G34:I34)</f>
        <v>13.25</v>
      </c>
      <c r="K34" s="18"/>
      <c r="L34" s="47" t="n">
        <f aca="false">J34*100/((28.5+27.5+25.75)/3)</f>
        <v>48.6238532110092</v>
      </c>
      <c r="M34" s="19" t="s">
        <v>10</v>
      </c>
      <c r="N34" s="0" t="s">
        <v>29</v>
      </c>
    </row>
    <row r="35" customFormat="false" ht="31" hidden="false" customHeight="false" outlineLevel="0" collapsed="false">
      <c r="A35" s="12" t="n">
        <v>26</v>
      </c>
      <c r="B35" s="13" t="s">
        <v>397</v>
      </c>
      <c r="C35" s="14" t="n">
        <v>8</v>
      </c>
      <c r="D35" s="15" t="s">
        <v>26</v>
      </c>
      <c r="E35" s="16" t="s">
        <v>27</v>
      </c>
      <c r="F35" s="13" t="s">
        <v>28</v>
      </c>
      <c r="G35" s="17" t="n">
        <v>6</v>
      </c>
      <c r="H35" s="17" t="n">
        <v>4.75</v>
      </c>
      <c r="I35" s="17" t="n">
        <v>2.5</v>
      </c>
      <c r="J35" s="17" t="n">
        <f aca="false">SUM(G35:I35)</f>
        <v>13.25</v>
      </c>
      <c r="K35" s="18"/>
      <c r="L35" s="47" t="n">
        <f aca="false">J35*100/((28.5+27.5+25.75)/3)</f>
        <v>48.6238532110092</v>
      </c>
      <c r="M35" s="19" t="s">
        <v>10</v>
      </c>
      <c r="N35" s="0" t="s">
        <v>29</v>
      </c>
    </row>
    <row r="36" customFormat="false" ht="15.5" hidden="false" customHeight="false" outlineLevel="0" collapsed="false">
      <c r="A36" s="12" t="n">
        <v>27</v>
      </c>
      <c r="B36" s="15" t="s">
        <v>398</v>
      </c>
      <c r="C36" s="20" t="n">
        <v>8</v>
      </c>
      <c r="D36" s="15" t="s">
        <v>50</v>
      </c>
      <c r="E36" s="16" t="s">
        <v>27</v>
      </c>
      <c r="F36" s="15" t="s">
        <v>51</v>
      </c>
      <c r="G36" s="17" t="n">
        <v>7.5</v>
      </c>
      <c r="H36" s="17" t="n">
        <v>4.75</v>
      </c>
      <c r="I36" s="17" t="n">
        <v>1</v>
      </c>
      <c r="J36" s="17" t="n">
        <f aca="false">SUM(G36:I36)</f>
        <v>13.25</v>
      </c>
      <c r="K36" s="18"/>
      <c r="L36" s="47" t="n">
        <f aca="false">J36*100/((28.5+27.5+25.75)/3)</f>
        <v>48.6238532110092</v>
      </c>
      <c r="M36" s="19" t="s">
        <v>10</v>
      </c>
      <c r="N36" s="0" t="s">
        <v>29</v>
      </c>
    </row>
    <row r="37" customFormat="false" ht="15.5" hidden="false" customHeight="false" outlineLevel="0" collapsed="false">
      <c r="A37" s="12" t="n">
        <v>28</v>
      </c>
      <c r="B37" s="27" t="s">
        <v>399</v>
      </c>
      <c r="C37" s="20" t="n">
        <v>8</v>
      </c>
      <c r="D37" s="15" t="s">
        <v>327</v>
      </c>
      <c r="E37" s="16" t="s">
        <v>27</v>
      </c>
      <c r="F37" s="33" t="s">
        <v>328</v>
      </c>
      <c r="G37" s="17" t="n">
        <v>4.5</v>
      </c>
      <c r="H37" s="17" t="n">
        <v>4.75</v>
      </c>
      <c r="I37" s="17" t="n">
        <v>4</v>
      </c>
      <c r="J37" s="17" t="n">
        <f aca="false">SUM(G37:I37)</f>
        <v>13.25</v>
      </c>
      <c r="K37" s="18"/>
      <c r="L37" s="47" t="n">
        <f aca="false">J37*100/((28.5+27.5+25.75)/3)</f>
        <v>48.6238532110092</v>
      </c>
      <c r="M37" s="19" t="s">
        <v>10</v>
      </c>
      <c r="N37" s="0" t="s">
        <v>29</v>
      </c>
    </row>
    <row r="38" customFormat="false" ht="31" hidden="false" customHeight="false" outlineLevel="0" collapsed="false">
      <c r="A38" s="12" t="n">
        <v>29</v>
      </c>
      <c r="B38" s="13" t="s">
        <v>400</v>
      </c>
      <c r="C38" s="14" t="n">
        <v>8</v>
      </c>
      <c r="D38" s="15" t="s">
        <v>26</v>
      </c>
      <c r="E38" s="16" t="s">
        <v>27</v>
      </c>
      <c r="F38" s="13" t="s">
        <v>28</v>
      </c>
      <c r="G38" s="17" t="n">
        <v>7.5</v>
      </c>
      <c r="H38" s="17" t="n">
        <v>3.25</v>
      </c>
      <c r="I38" s="17" t="n">
        <v>1.5</v>
      </c>
      <c r="J38" s="17" t="n">
        <f aca="false">SUM(G38:I38)</f>
        <v>12.25</v>
      </c>
      <c r="K38" s="18"/>
      <c r="L38" s="47" t="n">
        <f aca="false">J38*100/((28.5+27.5+25.75)/3)</f>
        <v>44.954128440367</v>
      </c>
      <c r="M38" s="19" t="s">
        <v>10</v>
      </c>
      <c r="N38" s="0" t="s">
        <v>29</v>
      </c>
    </row>
    <row r="39" customFormat="false" ht="31" hidden="false" customHeight="false" outlineLevel="0" collapsed="false">
      <c r="A39" s="12" t="n">
        <v>30</v>
      </c>
      <c r="B39" s="59" t="s">
        <v>401</v>
      </c>
      <c r="C39" s="14" t="n">
        <v>8</v>
      </c>
      <c r="D39" s="59" t="s">
        <v>61</v>
      </c>
      <c r="E39" s="16" t="s">
        <v>27</v>
      </c>
      <c r="F39" s="59" t="s">
        <v>402</v>
      </c>
      <c r="G39" s="17" t="n">
        <v>5.5</v>
      </c>
      <c r="H39" s="17" t="n">
        <v>4.25</v>
      </c>
      <c r="I39" s="17" t="n">
        <v>2.5</v>
      </c>
      <c r="J39" s="17" t="n">
        <f aca="false">SUM(G39:I39)</f>
        <v>12.25</v>
      </c>
      <c r="K39" s="18"/>
      <c r="L39" s="47" t="n">
        <f aca="false">J39*100/((28.5+27.5+25.75)/3)</f>
        <v>44.954128440367</v>
      </c>
      <c r="M39" s="19" t="s">
        <v>10</v>
      </c>
      <c r="N39" s="0" t="s">
        <v>29</v>
      </c>
    </row>
    <row r="40" customFormat="false" ht="15.5" hidden="false" customHeight="false" outlineLevel="0" collapsed="false">
      <c r="A40" s="12" t="n">
        <v>31</v>
      </c>
      <c r="B40" s="15" t="s">
        <v>403</v>
      </c>
      <c r="C40" s="23" t="n">
        <v>8</v>
      </c>
      <c r="D40" s="15" t="s">
        <v>404</v>
      </c>
      <c r="E40" s="16" t="s">
        <v>27</v>
      </c>
      <c r="F40" s="15" t="s">
        <v>405</v>
      </c>
      <c r="G40" s="17" t="n">
        <v>8</v>
      </c>
      <c r="H40" s="30" t="n">
        <v>3</v>
      </c>
      <c r="I40" s="30" t="n">
        <v>1</v>
      </c>
      <c r="J40" s="30" t="n">
        <f aca="false">SUM(G40:I40)</f>
        <v>12</v>
      </c>
      <c r="K40" s="18"/>
      <c r="L40" s="47" t="n">
        <f aca="false">J40*100/((28.5+27.5+25.75)/3)</f>
        <v>44.0366972477064</v>
      </c>
      <c r="M40" s="19" t="s">
        <v>10</v>
      </c>
      <c r="N40" s="0" t="s">
        <v>29</v>
      </c>
    </row>
    <row r="41" customFormat="false" ht="15.5" hidden="false" customHeight="false" outlineLevel="0" collapsed="false">
      <c r="A41" s="12" t="n">
        <v>32</v>
      </c>
      <c r="B41" s="15" t="s">
        <v>406</v>
      </c>
      <c r="C41" s="20" t="n">
        <v>8</v>
      </c>
      <c r="D41" s="15" t="s">
        <v>39</v>
      </c>
      <c r="E41" s="16" t="s">
        <v>27</v>
      </c>
      <c r="F41" s="15" t="s">
        <v>294</v>
      </c>
      <c r="G41" s="17" t="n">
        <v>8</v>
      </c>
      <c r="H41" s="17" t="n">
        <v>1.25</v>
      </c>
      <c r="I41" s="17" t="n">
        <v>2.5</v>
      </c>
      <c r="J41" s="17" t="n">
        <f aca="false">SUM(G41:I41)</f>
        <v>11.75</v>
      </c>
      <c r="K41" s="18"/>
      <c r="L41" s="47" t="n">
        <f aca="false">J41*100/((28.5+27.5+25.75)/3)</f>
        <v>43.1192660550459</v>
      </c>
      <c r="M41" s="19" t="s">
        <v>10</v>
      </c>
      <c r="N41" s="0" t="s">
        <v>29</v>
      </c>
    </row>
    <row r="42" customFormat="false" ht="15.5" hidden="false" customHeight="false" outlineLevel="0" collapsed="false">
      <c r="A42" s="12" t="n">
        <v>33</v>
      </c>
      <c r="B42" s="24" t="s">
        <v>407</v>
      </c>
      <c r="C42" s="25" t="n">
        <v>8</v>
      </c>
      <c r="D42" s="24" t="s">
        <v>47</v>
      </c>
      <c r="E42" s="16" t="s">
        <v>27</v>
      </c>
      <c r="F42" s="24" t="s">
        <v>377</v>
      </c>
      <c r="G42" s="17" t="n">
        <v>6.5</v>
      </c>
      <c r="H42" s="17" t="n">
        <v>1.75</v>
      </c>
      <c r="I42" s="17" t="n">
        <v>3</v>
      </c>
      <c r="J42" s="17" t="n">
        <f aca="false">SUM(G42:I42)</f>
        <v>11.25</v>
      </c>
      <c r="K42" s="18"/>
      <c r="L42" s="47" t="n">
        <f aca="false">J42*100/((28.5+27.5+25.75)/3)</f>
        <v>41.2844036697248</v>
      </c>
      <c r="M42" s="19" t="s">
        <v>10</v>
      </c>
      <c r="N42" s="0" t="s">
        <v>29</v>
      </c>
    </row>
    <row r="43" customFormat="false" ht="31" hidden="false" customHeight="false" outlineLevel="0" collapsed="false">
      <c r="A43" s="34" t="n">
        <v>34</v>
      </c>
      <c r="B43" s="92" t="s">
        <v>408</v>
      </c>
      <c r="C43" s="93" t="n">
        <v>8</v>
      </c>
      <c r="D43" s="94" t="s">
        <v>26</v>
      </c>
      <c r="E43" s="37" t="s">
        <v>27</v>
      </c>
      <c r="F43" s="92" t="s">
        <v>28</v>
      </c>
      <c r="G43" s="38" t="n">
        <v>5.5</v>
      </c>
      <c r="H43" s="38" t="n">
        <v>2.5</v>
      </c>
      <c r="I43" s="38" t="n">
        <v>3</v>
      </c>
      <c r="J43" s="38" t="n">
        <f aca="false">SUM(G43:I43)</f>
        <v>11</v>
      </c>
      <c r="K43" s="39"/>
      <c r="L43" s="47" t="n">
        <f aca="false">J43*100/((28.5+27.5+25.75)/3)</f>
        <v>40.3669724770642</v>
      </c>
      <c r="M43" s="40" t="s">
        <v>10</v>
      </c>
      <c r="N43" s="0" t="s">
        <v>29</v>
      </c>
    </row>
    <row r="44" s="47" customFormat="true" ht="15.5" hidden="false" customHeight="false" outlineLevel="0" collapsed="false">
      <c r="A44" s="41" t="n">
        <v>35</v>
      </c>
      <c r="B44" s="50" t="s">
        <v>409</v>
      </c>
      <c r="C44" s="49" t="n">
        <v>8</v>
      </c>
      <c r="D44" s="50" t="s">
        <v>39</v>
      </c>
      <c r="E44" s="45" t="s">
        <v>27</v>
      </c>
      <c r="F44" s="50" t="s">
        <v>40</v>
      </c>
      <c r="G44" s="46" t="n">
        <v>2</v>
      </c>
      <c r="H44" s="46" t="n">
        <v>8</v>
      </c>
      <c r="I44" s="46" t="n">
        <v>1</v>
      </c>
      <c r="J44" s="46" t="n">
        <f aca="false">SUM(G44:I44)</f>
        <v>11</v>
      </c>
      <c r="L44" s="47" t="n">
        <f aca="false">J44*100/((28.5+27.5+25.75)/3)</f>
        <v>40.3669724770642</v>
      </c>
      <c r="M44" s="48" t="s">
        <v>10</v>
      </c>
      <c r="N44" s="47" t="s">
        <v>29</v>
      </c>
    </row>
    <row r="45" customFormat="false" ht="15.5" hidden="false" customHeight="false" outlineLevel="0" collapsed="false">
      <c r="A45" s="78" t="n">
        <v>36</v>
      </c>
      <c r="B45" s="89" t="s">
        <v>410</v>
      </c>
      <c r="C45" s="95" t="n">
        <v>8</v>
      </c>
      <c r="D45" s="89" t="s">
        <v>88</v>
      </c>
      <c r="E45" s="81" t="s">
        <v>27</v>
      </c>
      <c r="F45" s="89" t="s">
        <v>89</v>
      </c>
      <c r="G45" s="82" t="n">
        <v>6.5</v>
      </c>
      <c r="H45" s="82" t="n">
        <v>2.75</v>
      </c>
      <c r="I45" s="82" t="n">
        <v>1</v>
      </c>
      <c r="J45" s="82" t="n">
        <f aca="false">SUM(G45:I45)</f>
        <v>10.25</v>
      </c>
      <c r="K45" s="83"/>
      <c r="L45" s="47" t="n">
        <f aca="false">J45*100/((28.5+27.5+25.75)/3)</f>
        <v>37.6146788990826</v>
      </c>
      <c r="M45" s="84"/>
      <c r="N45" s="0" t="s">
        <v>29</v>
      </c>
    </row>
    <row r="46" customFormat="false" ht="15.5" hidden="false" customHeight="false" outlineLevel="0" collapsed="false">
      <c r="A46" s="12" t="n">
        <v>37</v>
      </c>
      <c r="B46" s="27" t="s">
        <v>411</v>
      </c>
      <c r="C46" s="20" t="n">
        <v>8</v>
      </c>
      <c r="D46" s="27" t="s">
        <v>106</v>
      </c>
      <c r="E46" s="16" t="s">
        <v>27</v>
      </c>
      <c r="F46" s="27" t="s">
        <v>107</v>
      </c>
      <c r="G46" s="17" t="n">
        <v>6.5</v>
      </c>
      <c r="H46" s="17" t="n">
        <v>1.75</v>
      </c>
      <c r="I46" s="17" t="n">
        <v>1.5</v>
      </c>
      <c r="J46" s="17" t="n">
        <f aca="false">SUM(G46:I46)</f>
        <v>9.75</v>
      </c>
      <c r="K46" s="18"/>
      <c r="L46" s="47" t="n">
        <f aca="false">J46*100/((28.5+27.5+25.75)/3)</f>
        <v>35.7798165137615</v>
      </c>
      <c r="M46" s="19"/>
      <c r="N46" s="0" t="s">
        <v>29</v>
      </c>
    </row>
    <row r="47" customFormat="false" ht="15.5" hidden="false" customHeight="false" outlineLevel="0" collapsed="false">
      <c r="A47" s="12" t="n">
        <v>38</v>
      </c>
      <c r="B47" s="27" t="s">
        <v>412</v>
      </c>
      <c r="C47" s="20" t="n">
        <v>8</v>
      </c>
      <c r="D47" s="15" t="s">
        <v>135</v>
      </c>
      <c r="E47" s="16" t="s">
        <v>27</v>
      </c>
      <c r="F47" s="33" t="s">
        <v>136</v>
      </c>
      <c r="G47" s="17" t="n">
        <v>6</v>
      </c>
      <c r="H47" s="17" t="n">
        <v>1.75</v>
      </c>
      <c r="I47" s="17" t="n">
        <v>2</v>
      </c>
      <c r="J47" s="17" t="n">
        <f aca="false">SUM(G47:I47)</f>
        <v>9.75</v>
      </c>
      <c r="K47" s="18"/>
      <c r="L47" s="47" t="n">
        <f aca="false">J47*100/((28.5+27.5+25.75)/3)</f>
        <v>35.7798165137615</v>
      </c>
      <c r="M47" s="19"/>
      <c r="N47" s="0" t="s">
        <v>29</v>
      </c>
    </row>
    <row r="48" customFormat="false" ht="31" hidden="false" customHeight="false" outlineLevel="0" collapsed="false">
      <c r="A48" s="12" t="n">
        <v>39</v>
      </c>
      <c r="B48" s="13" t="s">
        <v>413</v>
      </c>
      <c r="C48" s="14" t="n">
        <v>8</v>
      </c>
      <c r="D48" s="15" t="s">
        <v>26</v>
      </c>
      <c r="E48" s="16" t="s">
        <v>27</v>
      </c>
      <c r="F48" s="13" t="s">
        <v>28</v>
      </c>
      <c r="G48" s="17" t="n">
        <v>6</v>
      </c>
      <c r="H48" s="17" t="n">
        <v>1.5</v>
      </c>
      <c r="I48" s="17" t="n">
        <v>2</v>
      </c>
      <c r="J48" s="17" t="n">
        <f aca="false">SUM(G48:I48)</f>
        <v>9.5</v>
      </c>
      <c r="K48" s="18"/>
      <c r="L48" s="47" t="n">
        <f aca="false">J48*100/((28.5+27.5+25.75)/3)</f>
        <v>34.8623853211009</v>
      </c>
      <c r="M48" s="19"/>
      <c r="N48" s="0" t="s">
        <v>29</v>
      </c>
    </row>
    <row r="49" customFormat="false" ht="15.5" hidden="false" customHeight="false" outlineLevel="0" collapsed="false">
      <c r="A49" s="12" t="n">
        <v>40</v>
      </c>
      <c r="B49" s="27" t="s">
        <v>414</v>
      </c>
      <c r="C49" s="23" t="n">
        <v>8</v>
      </c>
      <c r="D49" s="27" t="s">
        <v>115</v>
      </c>
      <c r="E49" s="16" t="s">
        <v>27</v>
      </c>
      <c r="F49" s="21" t="s">
        <v>156</v>
      </c>
      <c r="G49" s="17" t="n">
        <v>6.5</v>
      </c>
      <c r="H49" s="17" t="n">
        <v>1.5</v>
      </c>
      <c r="I49" s="17" t="n">
        <v>1</v>
      </c>
      <c r="J49" s="17" t="n">
        <f aca="false">SUM(G49:I49)</f>
        <v>9</v>
      </c>
      <c r="K49" s="18"/>
      <c r="L49" s="47" t="n">
        <f aca="false">J49*100/((28.5+27.5+25.75)/3)</f>
        <v>33.0275229357798</v>
      </c>
      <c r="M49" s="19"/>
      <c r="N49" s="0" t="s">
        <v>29</v>
      </c>
    </row>
    <row r="50" customFormat="false" ht="15.5" hidden="false" customHeight="false" outlineLevel="0" collapsed="false">
      <c r="A50" s="12" t="n">
        <v>41</v>
      </c>
      <c r="B50" s="15" t="s">
        <v>415</v>
      </c>
      <c r="C50" s="20" t="n">
        <v>8</v>
      </c>
      <c r="D50" s="15" t="s">
        <v>39</v>
      </c>
      <c r="E50" s="16" t="s">
        <v>27</v>
      </c>
      <c r="F50" s="15" t="s">
        <v>294</v>
      </c>
      <c r="G50" s="17" t="n">
        <v>7</v>
      </c>
      <c r="H50" s="17" t="n">
        <v>1</v>
      </c>
      <c r="I50" s="17" t="n">
        <v>1</v>
      </c>
      <c r="J50" s="17" t="n">
        <f aca="false">SUM(G50:I50)</f>
        <v>9</v>
      </c>
      <c r="K50" s="18"/>
      <c r="L50" s="47" t="n">
        <f aca="false">J50*100/((28.5+27.5+25.75)/3)</f>
        <v>33.0275229357798</v>
      </c>
      <c r="M50" s="19"/>
      <c r="N50" s="0" t="s">
        <v>29</v>
      </c>
    </row>
    <row r="51" customFormat="false" ht="15.5" hidden="false" customHeight="false" outlineLevel="0" collapsed="false">
      <c r="A51" s="34" t="n">
        <v>42</v>
      </c>
      <c r="B51" s="94" t="s">
        <v>416</v>
      </c>
      <c r="C51" s="62" t="n">
        <v>8</v>
      </c>
      <c r="D51" s="94" t="s">
        <v>39</v>
      </c>
      <c r="E51" s="37" t="s">
        <v>27</v>
      </c>
      <c r="F51" s="94" t="s">
        <v>294</v>
      </c>
      <c r="G51" s="38" t="n">
        <v>5.5</v>
      </c>
      <c r="H51" s="38" t="n">
        <v>1.5</v>
      </c>
      <c r="I51" s="38" t="n">
        <v>2</v>
      </c>
      <c r="J51" s="38" t="n">
        <f aca="false">SUM(G51:I51)</f>
        <v>9</v>
      </c>
      <c r="K51" s="39"/>
      <c r="L51" s="47" t="n">
        <f aca="false">J51*100/((28.5+27.5+25.75)/3)</f>
        <v>33.0275229357798</v>
      </c>
      <c r="M51" s="40"/>
      <c r="N51" s="0" t="s">
        <v>29</v>
      </c>
    </row>
    <row r="52" s="47" customFormat="true" ht="15.5" hidden="false" customHeight="false" outlineLevel="0" collapsed="false">
      <c r="A52" s="41"/>
      <c r="B52" s="50"/>
      <c r="C52" s="49"/>
      <c r="D52" s="50"/>
      <c r="E52" s="45"/>
      <c r="F52" s="50"/>
      <c r="G52" s="46"/>
      <c r="H52" s="46"/>
      <c r="I52" s="46"/>
      <c r="J52" s="46"/>
      <c r="M52" s="48"/>
    </row>
    <row r="53" s="47" customFormat="true" ht="15.5" hidden="false" customHeight="false" outlineLevel="0" collapsed="false">
      <c r="A53" s="41"/>
      <c r="B53" s="44"/>
      <c r="C53" s="49"/>
      <c r="D53" s="44"/>
      <c r="E53" s="45"/>
      <c r="F53" s="44"/>
      <c r="G53" s="46"/>
      <c r="H53" s="46"/>
      <c r="I53" s="46"/>
      <c r="J53" s="46"/>
      <c r="M53" s="48"/>
    </row>
    <row r="54" s="47" customFormat="true" ht="15.5" hidden="false" customHeight="false" outlineLevel="0" collapsed="false">
      <c r="A54" s="41"/>
      <c r="B54" s="66"/>
      <c r="C54" s="67"/>
      <c r="D54" s="50"/>
      <c r="E54" s="45"/>
      <c r="F54" s="66"/>
      <c r="G54" s="46"/>
      <c r="H54" s="46"/>
      <c r="I54" s="46"/>
      <c r="J54" s="46"/>
      <c r="M54" s="48"/>
    </row>
    <row r="55" s="47" customFormat="true" ht="15.5" hidden="false" customHeight="false" outlineLevel="0" collapsed="false">
      <c r="A55" s="41"/>
      <c r="B55" s="44"/>
      <c r="C55" s="49"/>
      <c r="D55" s="50"/>
      <c r="E55" s="45"/>
      <c r="F55" s="96"/>
      <c r="G55" s="46"/>
      <c r="H55" s="46"/>
      <c r="I55" s="46"/>
      <c r="J55" s="46"/>
      <c r="M55" s="48"/>
    </row>
    <row r="56" s="47" customFormat="true" ht="15.5" hidden="false" customHeight="false" outlineLevel="0" collapsed="false">
      <c r="A56" s="41"/>
      <c r="B56" s="44"/>
      <c r="C56" s="49"/>
      <c r="D56" s="44"/>
      <c r="E56" s="45"/>
      <c r="F56" s="44"/>
      <c r="G56" s="46"/>
      <c r="H56" s="46"/>
      <c r="I56" s="46"/>
      <c r="J56" s="46"/>
      <c r="M56" s="48"/>
    </row>
    <row r="57" s="47" customFormat="true" ht="15.5" hidden="false" customHeight="false" outlineLevel="0" collapsed="false">
      <c r="A57" s="41"/>
      <c r="B57" s="44"/>
      <c r="C57" s="49"/>
      <c r="D57" s="44"/>
      <c r="E57" s="45"/>
      <c r="F57" s="44"/>
      <c r="G57" s="46"/>
      <c r="H57" s="46"/>
      <c r="I57" s="46"/>
      <c r="J57" s="46"/>
      <c r="M57" s="48"/>
    </row>
    <row r="58" s="47" customFormat="true" ht="15.5" hidden="false" customHeight="false" outlineLevel="0" collapsed="false">
      <c r="A58" s="41"/>
      <c r="B58" s="50"/>
      <c r="C58" s="49"/>
      <c r="D58" s="50"/>
      <c r="E58" s="45"/>
      <c r="F58" s="50"/>
      <c r="G58" s="46"/>
      <c r="H58" s="46"/>
      <c r="I58" s="46"/>
      <c r="J58" s="46"/>
      <c r="M58" s="48"/>
    </row>
    <row r="59" s="47" customFormat="true" ht="15.5" hidden="false" customHeight="false" outlineLevel="0" collapsed="false">
      <c r="A59" s="41"/>
      <c r="B59" s="44"/>
      <c r="C59" s="49"/>
      <c r="D59" s="44"/>
      <c r="E59" s="45"/>
      <c r="F59" s="44"/>
      <c r="G59" s="46"/>
      <c r="H59" s="46"/>
      <c r="I59" s="46"/>
      <c r="J59" s="46"/>
      <c r="M59" s="48"/>
    </row>
    <row r="60" s="47" customFormat="true" ht="15.5" hidden="false" customHeight="false" outlineLevel="0" collapsed="false">
      <c r="A60" s="41"/>
      <c r="B60" s="44"/>
      <c r="C60" s="43"/>
      <c r="D60" s="44"/>
      <c r="E60" s="45"/>
      <c r="F60" s="42"/>
      <c r="G60" s="46"/>
      <c r="H60" s="46"/>
      <c r="I60" s="46"/>
      <c r="J60" s="46"/>
      <c r="M60" s="48"/>
    </row>
    <row r="61" s="47" customFormat="true" ht="15.5" hidden="false" customHeight="false" outlineLevel="0" collapsed="false">
      <c r="A61" s="41"/>
      <c r="B61" s="96"/>
      <c r="C61" s="97"/>
      <c r="D61" s="50"/>
      <c r="E61" s="45"/>
      <c r="F61" s="96"/>
      <c r="G61" s="46"/>
      <c r="H61" s="46"/>
      <c r="I61" s="46"/>
      <c r="J61" s="46"/>
      <c r="M61" s="48"/>
    </row>
    <row r="62" s="47" customFormat="true" ht="15.5" hidden="false" customHeight="false" outlineLevel="0" collapsed="false">
      <c r="A62" s="41"/>
      <c r="B62" s="44"/>
      <c r="C62" s="49"/>
      <c r="D62" s="44"/>
      <c r="E62" s="45"/>
      <c r="F62" s="44"/>
      <c r="G62" s="46"/>
      <c r="H62" s="46"/>
      <c r="I62" s="46"/>
      <c r="J62" s="46"/>
      <c r="M62" s="48"/>
    </row>
    <row r="63" s="47" customFormat="true" ht="15.5" hidden="false" customHeight="false" outlineLevel="0" collapsed="false">
      <c r="A63" s="41"/>
      <c r="B63" s="98"/>
      <c r="C63" s="99"/>
      <c r="D63" s="98"/>
      <c r="E63" s="45"/>
      <c r="F63" s="98"/>
      <c r="G63" s="46"/>
      <c r="H63" s="46"/>
      <c r="I63" s="46"/>
      <c r="J63" s="46"/>
      <c r="M63" s="48"/>
    </row>
    <row r="64" s="47" customFormat="true" ht="15.5" hidden="false" customHeight="false" outlineLevel="0" collapsed="false">
      <c r="A64" s="41"/>
      <c r="B64" s="68"/>
      <c r="C64" s="67"/>
      <c r="D64" s="68"/>
      <c r="E64" s="45"/>
      <c r="F64" s="68"/>
      <c r="G64" s="46"/>
      <c r="H64" s="46"/>
      <c r="I64" s="46"/>
      <c r="J64" s="46"/>
      <c r="M64" s="48"/>
    </row>
    <row r="65" s="47" customFormat="true" ht="15.5" hidden="false" customHeight="false" outlineLevel="0" collapsed="false">
      <c r="A65" s="41"/>
      <c r="B65" s="44"/>
      <c r="C65" s="49"/>
      <c r="D65" s="50"/>
      <c r="E65" s="45"/>
      <c r="F65" s="63"/>
      <c r="G65" s="46"/>
      <c r="H65" s="46"/>
      <c r="I65" s="46"/>
      <c r="J65" s="46"/>
      <c r="M65" s="48"/>
    </row>
    <row r="66" s="47" customFormat="true" ht="15.5" hidden="false" customHeight="false" outlineLevel="0" collapsed="false">
      <c r="A66" s="41"/>
      <c r="B66" s="44"/>
      <c r="C66" s="43"/>
      <c r="D66" s="44"/>
      <c r="E66" s="45"/>
      <c r="F66" s="42"/>
      <c r="G66" s="46"/>
      <c r="H66" s="46"/>
      <c r="I66" s="46"/>
      <c r="J66" s="46"/>
      <c r="M66" s="48"/>
    </row>
    <row r="67" s="47" customFormat="true" ht="15.5" hidden="false" customHeight="false" outlineLevel="0" collapsed="false">
      <c r="A67" s="41"/>
      <c r="B67" s="50"/>
      <c r="C67" s="49"/>
      <c r="D67" s="50"/>
      <c r="E67" s="45"/>
      <c r="F67" s="50"/>
      <c r="G67" s="46"/>
      <c r="H67" s="46"/>
      <c r="I67" s="46"/>
      <c r="J67" s="46"/>
      <c r="M67" s="48"/>
    </row>
    <row r="68" s="47" customFormat="true" ht="15.5" hidden="false" customHeight="false" outlineLevel="0" collapsed="false">
      <c r="A68" s="41"/>
      <c r="B68" s="44"/>
      <c r="C68" s="49"/>
      <c r="D68" s="44"/>
      <c r="E68" s="45"/>
      <c r="F68" s="44"/>
      <c r="G68" s="46"/>
      <c r="H68" s="46"/>
      <c r="I68" s="46"/>
      <c r="J68" s="46"/>
      <c r="M68" s="48"/>
    </row>
    <row r="69" s="47" customFormat="true" ht="15.5" hidden="false" customHeight="false" outlineLevel="0" collapsed="false">
      <c r="A69" s="41"/>
      <c r="B69" s="68"/>
      <c r="C69" s="67"/>
      <c r="D69" s="68"/>
      <c r="E69" s="45"/>
      <c r="F69" s="68"/>
      <c r="G69" s="46"/>
      <c r="H69" s="46"/>
      <c r="I69" s="46"/>
      <c r="J69" s="46"/>
      <c r="M69" s="48"/>
    </row>
    <row r="70" s="47" customFormat="true" ht="15.5" hidden="false" customHeight="false" outlineLevel="0" collapsed="false">
      <c r="A70" s="41"/>
      <c r="B70" s="44"/>
      <c r="C70" s="49"/>
      <c r="D70" s="44"/>
      <c r="E70" s="45"/>
      <c r="F70" s="44"/>
      <c r="G70" s="46"/>
      <c r="H70" s="46"/>
      <c r="I70" s="46"/>
      <c r="J70" s="46"/>
      <c r="M70" s="48"/>
    </row>
    <row r="71" s="47" customFormat="true" ht="15.5" hidden="false" customHeight="false" outlineLevel="0" collapsed="false">
      <c r="A71" s="41"/>
      <c r="B71" s="50"/>
      <c r="C71" s="49"/>
      <c r="D71" s="50"/>
      <c r="E71" s="45"/>
      <c r="F71" s="50"/>
      <c r="G71" s="46"/>
      <c r="H71" s="46"/>
      <c r="I71" s="46"/>
      <c r="J71" s="46"/>
      <c r="M71" s="48"/>
    </row>
    <row r="72" s="47" customFormat="true" ht="15.5" hidden="false" customHeight="false" outlineLevel="0" collapsed="false">
      <c r="A72" s="41"/>
      <c r="B72" s="50"/>
      <c r="C72" s="49"/>
      <c r="D72" s="50"/>
      <c r="E72" s="45"/>
      <c r="F72" s="50"/>
      <c r="G72" s="46"/>
      <c r="H72" s="46"/>
      <c r="I72" s="46"/>
      <c r="J72" s="46"/>
      <c r="M72" s="48"/>
    </row>
    <row r="73" s="47" customFormat="true" ht="15.5" hidden="false" customHeight="false" outlineLevel="0" collapsed="false">
      <c r="A73" s="41"/>
      <c r="B73" s="50"/>
      <c r="C73" s="49"/>
      <c r="D73" s="50"/>
      <c r="E73" s="45"/>
      <c r="F73" s="50"/>
      <c r="G73" s="46"/>
      <c r="H73" s="46"/>
      <c r="I73" s="46"/>
      <c r="J73" s="46"/>
      <c r="M73" s="48"/>
    </row>
    <row r="74" s="47" customFormat="true" ht="15.5" hidden="false" customHeight="false" outlineLevel="0" collapsed="false">
      <c r="A74" s="41"/>
      <c r="B74" s="50"/>
      <c r="C74" s="49"/>
      <c r="D74" s="50"/>
      <c r="E74" s="45"/>
      <c r="F74" s="50"/>
      <c r="G74" s="46"/>
      <c r="H74" s="46"/>
      <c r="I74" s="46"/>
      <c r="J74" s="46"/>
      <c r="M74" s="48"/>
    </row>
    <row r="75" s="47" customFormat="true" ht="15.5" hidden="false" customHeight="false" outlineLevel="0" collapsed="false">
      <c r="A75" s="41"/>
      <c r="B75" s="96"/>
      <c r="C75" s="97"/>
      <c r="D75" s="50"/>
      <c r="E75" s="45"/>
      <c r="F75" s="96"/>
      <c r="G75" s="46"/>
      <c r="H75" s="46"/>
      <c r="I75" s="46"/>
      <c r="J75" s="46"/>
      <c r="M75" s="48"/>
    </row>
    <row r="76" s="47" customFormat="true" ht="15.5" hidden="false" customHeight="false" outlineLevel="0" collapsed="false">
      <c r="A76" s="41"/>
      <c r="B76" s="44"/>
      <c r="C76" s="49"/>
      <c r="D76" s="44"/>
      <c r="E76" s="45"/>
      <c r="F76" s="44"/>
      <c r="G76" s="46"/>
      <c r="H76" s="46"/>
      <c r="I76" s="46"/>
      <c r="J76" s="46"/>
      <c r="M76" s="48"/>
    </row>
    <row r="77" s="47" customFormat="true" ht="15.5" hidden="false" customHeight="false" outlineLevel="0" collapsed="false">
      <c r="A77" s="41"/>
      <c r="B77" s="96"/>
      <c r="C77" s="97"/>
      <c r="D77" s="50"/>
      <c r="E77" s="45"/>
      <c r="F77" s="96"/>
      <c r="G77" s="46"/>
      <c r="H77" s="46"/>
      <c r="I77" s="46"/>
      <c r="J77" s="46"/>
      <c r="M77" s="48"/>
    </row>
    <row r="78" s="47" customFormat="true" ht="15.5" hidden="false" customHeight="false" outlineLevel="0" collapsed="false">
      <c r="A78" s="41"/>
      <c r="B78" s="50"/>
      <c r="C78" s="49"/>
      <c r="D78" s="50"/>
      <c r="E78" s="45"/>
      <c r="F78" s="50"/>
      <c r="G78" s="46"/>
      <c r="H78" s="46"/>
      <c r="I78" s="46"/>
      <c r="J78" s="46"/>
      <c r="M78" s="48"/>
    </row>
    <row r="79" s="47" customFormat="true" ht="15.5" hidden="false" customHeight="false" outlineLevel="0" collapsed="false">
      <c r="A79" s="41"/>
      <c r="B79" s="44"/>
      <c r="C79" s="49"/>
      <c r="D79" s="44"/>
      <c r="E79" s="45"/>
      <c r="F79" s="44"/>
      <c r="G79" s="46"/>
      <c r="H79" s="46"/>
      <c r="I79" s="46"/>
      <c r="J79" s="46"/>
      <c r="M79" s="48"/>
    </row>
    <row r="80" s="47" customFormat="true" ht="15.5" hidden="false" customHeight="false" outlineLevel="0" collapsed="false">
      <c r="A80" s="41"/>
      <c r="B80" s="44"/>
      <c r="C80" s="49"/>
      <c r="D80" s="44"/>
      <c r="E80" s="45"/>
      <c r="F80" s="44"/>
      <c r="G80" s="46"/>
      <c r="H80" s="46"/>
      <c r="I80" s="46"/>
      <c r="J80" s="46"/>
      <c r="M80" s="48"/>
    </row>
    <row r="81" s="47" customFormat="true" ht="15.5" hidden="false" customHeight="false" outlineLevel="0" collapsed="false">
      <c r="A81" s="41"/>
      <c r="B81" s="44"/>
      <c r="C81" s="49"/>
      <c r="D81" s="44"/>
      <c r="E81" s="45"/>
      <c r="F81" s="44"/>
      <c r="G81" s="46"/>
      <c r="H81" s="46"/>
      <c r="I81" s="46"/>
      <c r="J81" s="46"/>
      <c r="M81" s="48"/>
    </row>
  </sheetData>
  <autoFilter ref="A9:V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04:47:46Z</dcterms:created>
  <dc:creator>barion</dc:creator>
  <dc:description/>
  <dc:language>en-US</dc:language>
  <cp:lastModifiedBy>cpu</cp:lastModifiedBy>
  <cp:lastPrinted>2012-01-23T12:53:50Z</cp:lastPrinted>
  <dcterms:modified xsi:type="dcterms:W3CDTF">2012-01-25T15:20:47Z</dcterms:modified>
  <cp:revision>0</cp:revision>
  <dc:subject/>
  <dc:title/>
</cp:coreProperties>
</file>